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中" sheetId="1" state="visible" r:id="rId2"/>
    <sheet name="國小" sheetId="2" state="visible" r:id="rId3"/>
    <sheet name="104~106磐石學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8"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充實公立國民中小學圖書館（室）藏書量購書名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校名稱</t>
  </si>
  <si>
    <t xml:space="preserve">全校學生人數</t>
  </si>
  <si>
    <t xml:space="preserve">補助金額</t>
  </si>
  <si>
    <t xml:space="preserve">選書金額</t>
  </si>
  <si>
    <t xml:space="preserve">八德國中</t>
  </si>
  <si>
    <t xml:space="preserve">大成國中</t>
  </si>
  <si>
    <t xml:space="preserve">永豐高中附屬國中部</t>
  </si>
  <si>
    <t xml:space="preserve">大園國中</t>
  </si>
  <si>
    <t xml:space="preserve">竹圍國中</t>
  </si>
  <si>
    <t xml:space="preserve">仁和國中</t>
  </si>
  <si>
    <t xml:space="preserve">大溪國中</t>
  </si>
  <si>
    <t xml:space="preserve">內壢國中</t>
  </si>
  <si>
    <t xml:space="preserve">大崙國中</t>
  </si>
  <si>
    <t xml:space="preserve">自強國中</t>
  </si>
  <si>
    <t xml:space="preserve">青埔國中</t>
  </si>
  <si>
    <t xml:space="preserve">東興國中</t>
  </si>
  <si>
    <t xml:space="preserve">龍興國中</t>
  </si>
  <si>
    <t xml:space="preserve">興南國中</t>
  </si>
  <si>
    <t xml:space="preserve">龍岡國中</t>
  </si>
  <si>
    <t xml:space="preserve">過嶺國中</t>
  </si>
  <si>
    <t xml:space="preserve">新明國中</t>
  </si>
  <si>
    <t xml:space="preserve">平興國中</t>
  </si>
  <si>
    <t xml:space="preserve">東安國中</t>
  </si>
  <si>
    <t xml:space="preserve">平南國中</t>
  </si>
  <si>
    <t xml:space="preserve">平鎮國中</t>
  </si>
  <si>
    <t xml:space="preserve">中壢國中</t>
  </si>
  <si>
    <t xml:space="preserve">青溪國中</t>
  </si>
  <si>
    <t xml:space="preserve">同德國中</t>
  </si>
  <si>
    <t xml:space="preserve">中興國中</t>
  </si>
  <si>
    <t xml:space="preserve">慈文國中</t>
  </si>
  <si>
    <t xml:space="preserve">文昌國中</t>
  </si>
  <si>
    <t xml:space="preserve">桃園國中</t>
  </si>
  <si>
    <t xml:space="preserve">建國國中</t>
  </si>
  <si>
    <t xml:space="preserve">福豐國中</t>
  </si>
  <si>
    <t xml:space="preserve">經國國中</t>
  </si>
  <si>
    <t xml:space="preserve">會稽國中</t>
  </si>
  <si>
    <t xml:space="preserve">大有國中</t>
  </si>
  <si>
    <t xml:space="preserve">新屋國中</t>
  </si>
  <si>
    <t xml:space="preserve">楊梅國中</t>
  </si>
  <si>
    <t xml:space="preserve">瑞坪國中</t>
  </si>
  <si>
    <t xml:space="preserve">仁美附設華德福國中小</t>
  </si>
  <si>
    <t xml:space="preserve">楊明國中</t>
  </si>
  <si>
    <t xml:space="preserve">楊光國民中小學</t>
  </si>
  <si>
    <t xml:space="preserve">龍潭國中</t>
  </si>
  <si>
    <t xml:space="preserve">石門國中</t>
  </si>
  <si>
    <t xml:space="preserve">武漢國中</t>
  </si>
  <si>
    <t xml:space="preserve">凌雲國中</t>
  </si>
  <si>
    <t xml:space="preserve">龜山國中</t>
  </si>
  <si>
    <t xml:space="preserve">幸福國中</t>
  </si>
  <si>
    <t xml:space="preserve">迴龍國民中小學</t>
  </si>
  <si>
    <t xml:space="preserve">光明國中</t>
  </si>
  <si>
    <t xml:space="preserve">山腳國中</t>
  </si>
  <si>
    <t xml:space="preserve">大竹國中</t>
  </si>
  <si>
    <t xml:space="preserve">南崁國中</t>
  </si>
  <si>
    <t xml:space="preserve">觀音國中</t>
  </si>
  <si>
    <t xml:space="preserve">觀音高中國中部</t>
  </si>
  <si>
    <t xml:space="preserve">介壽國中</t>
  </si>
  <si>
    <t xml:space="preserve">永安國中</t>
  </si>
  <si>
    <t xml:space="preserve">大坡國中</t>
  </si>
  <si>
    <t xml:space="preserve">瑞原國中</t>
  </si>
  <si>
    <t xml:space="preserve">富岡國中</t>
  </si>
  <si>
    <t xml:space="preserve">大崗國中</t>
  </si>
  <si>
    <t xml:space="preserve">草漯國中</t>
  </si>
  <si>
    <t xml:space="preserve">總計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充實公立國民中小學圖書館（室）藏書量購書名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)</t>
    </r>
  </si>
  <si>
    <t xml:space="preserve">茄苳國小</t>
  </si>
  <si>
    <t xml:space="preserve">大勇國小</t>
  </si>
  <si>
    <t xml:space="preserve">大忠國小</t>
  </si>
  <si>
    <t xml:space="preserve">大成國小</t>
  </si>
  <si>
    <t xml:space="preserve">瑞豐國小</t>
  </si>
  <si>
    <t xml:space="preserve">霄裡國小</t>
  </si>
  <si>
    <t xml:space="preserve">大安國小</t>
  </si>
  <si>
    <t xml:space="preserve">八德國小</t>
  </si>
  <si>
    <t xml:space="preserve">廣興國小</t>
  </si>
  <si>
    <t xml:space="preserve">溪海國小</t>
  </si>
  <si>
    <t xml:space="preserve">菓林國小</t>
  </si>
  <si>
    <t xml:space="preserve">圳頭國小</t>
  </si>
  <si>
    <t xml:space="preserve">五權國小</t>
  </si>
  <si>
    <t xml:space="preserve">大園國小</t>
  </si>
  <si>
    <t xml:space="preserve">埔心國小</t>
  </si>
  <si>
    <t xml:space="preserve">竹圍國小</t>
  </si>
  <si>
    <t xml:space="preserve">潮音國小</t>
  </si>
  <si>
    <t xml:space="preserve">南興國小</t>
  </si>
  <si>
    <t xml:space="preserve">僑愛國小</t>
  </si>
  <si>
    <t xml:space="preserve">仁和國小</t>
  </si>
  <si>
    <t xml:space="preserve">田心國小</t>
  </si>
  <si>
    <t xml:space="preserve">內柵國小</t>
  </si>
  <si>
    <t xml:space="preserve">福安國小</t>
  </si>
  <si>
    <t xml:space="preserve">員樹林國小</t>
  </si>
  <si>
    <t xml:space="preserve">大溪國小</t>
  </si>
  <si>
    <t xml:space="preserve">仁善國小</t>
  </si>
  <si>
    <t xml:space="preserve">普仁國小</t>
  </si>
  <si>
    <t xml:space="preserve">元生國小</t>
  </si>
  <si>
    <t xml:space="preserve">信義國小</t>
  </si>
  <si>
    <t xml:space="preserve">新明國小</t>
  </si>
  <si>
    <t xml:space="preserve">山東國小</t>
  </si>
  <si>
    <t xml:space="preserve">中平國小</t>
  </si>
  <si>
    <t xml:space="preserve">富台國小</t>
  </si>
  <si>
    <t xml:space="preserve">中原國小</t>
  </si>
  <si>
    <t xml:space="preserve">興國國小</t>
  </si>
  <si>
    <t xml:space="preserve">興仁國小</t>
  </si>
  <si>
    <t xml:space="preserve">忠福國小</t>
  </si>
  <si>
    <t xml:space="preserve">大崙國小</t>
  </si>
  <si>
    <t xml:space="preserve">自立國小</t>
  </si>
  <si>
    <t xml:space="preserve">中正國小</t>
  </si>
  <si>
    <t xml:space="preserve">新街國小</t>
  </si>
  <si>
    <t xml:space="preserve">芭里國小</t>
  </si>
  <si>
    <t xml:space="preserve">華勛國小</t>
  </si>
  <si>
    <t xml:space="preserve">青埔國小</t>
  </si>
  <si>
    <t xml:space="preserve">中壢國小</t>
  </si>
  <si>
    <t xml:space="preserve">內壢國小</t>
  </si>
  <si>
    <t xml:space="preserve">內定國小</t>
  </si>
  <si>
    <t xml:space="preserve">龍岡國小</t>
  </si>
  <si>
    <t xml:space="preserve">林森國小</t>
  </si>
  <si>
    <t xml:space="preserve">文化國小</t>
  </si>
  <si>
    <t xml:space="preserve">復旦國小</t>
  </si>
  <si>
    <t xml:space="preserve">忠貞國小</t>
  </si>
  <si>
    <t xml:space="preserve">祥安國小</t>
  </si>
  <si>
    <t xml:space="preserve">平興國小</t>
  </si>
  <si>
    <t xml:space="preserve">義興國小</t>
  </si>
  <si>
    <t xml:space="preserve">新榮國小</t>
  </si>
  <si>
    <t xml:space="preserve">北勢國小</t>
  </si>
  <si>
    <t xml:space="preserve">東安國小</t>
  </si>
  <si>
    <t xml:space="preserve">新勢國小</t>
  </si>
  <si>
    <t xml:space="preserve">南勢國小</t>
  </si>
  <si>
    <t xml:space="preserve">宋屋國小</t>
  </si>
  <si>
    <t xml:space="preserve">山豐國小</t>
  </si>
  <si>
    <t xml:space="preserve">東勢國小</t>
  </si>
  <si>
    <t xml:space="preserve">東門國小</t>
  </si>
  <si>
    <t xml:space="preserve">慈文國小</t>
  </si>
  <si>
    <t xml:space="preserve">永順國小</t>
  </si>
  <si>
    <t xml:space="preserve">大業國小</t>
  </si>
  <si>
    <t xml:space="preserve">快樂國小</t>
  </si>
  <si>
    <t xml:space="preserve">大有國小</t>
  </si>
  <si>
    <t xml:space="preserve">文山國小</t>
  </si>
  <si>
    <t xml:space="preserve">西門國小</t>
  </si>
  <si>
    <t xml:space="preserve">中山國小</t>
  </si>
  <si>
    <t xml:space="preserve">莊敬國小</t>
  </si>
  <si>
    <t xml:space="preserve">南門國小</t>
  </si>
  <si>
    <t xml:space="preserve">同德國小</t>
  </si>
  <si>
    <t xml:space="preserve">龍山國小</t>
  </si>
  <si>
    <t xml:space="preserve">中埔國小</t>
  </si>
  <si>
    <t xml:space="preserve">青溪國小</t>
  </si>
  <si>
    <t xml:space="preserve">建德國小</t>
  </si>
  <si>
    <t xml:space="preserve">北門國小</t>
  </si>
  <si>
    <t xml:space="preserve">建國國小</t>
  </si>
  <si>
    <t xml:space="preserve">新埔國小</t>
  </si>
  <si>
    <t xml:space="preserve">同安國小</t>
  </si>
  <si>
    <t xml:space="preserve">桃園國小</t>
  </si>
  <si>
    <t xml:space="preserve">會稽國小</t>
  </si>
  <si>
    <t xml:space="preserve">成功國小</t>
  </si>
  <si>
    <t xml:space="preserve">永安國小</t>
  </si>
  <si>
    <t xml:space="preserve">頭洲國小</t>
  </si>
  <si>
    <t xml:space="preserve">新屋國小</t>
  </si>
  <si>
    <t xml:space="preserve">埔頂國小</t>
  </si>
  <si>
    <t xml:space="preserve">東明國小</t>
  </si>
  <si>
    <t xml:space="preserve">大坡國小</t>
  </si>
  <si>
    <t xml:space="preserve">楊心國小</t>
  </si>
  <si>
    <t xml:space="preserve">富岡國小</t>
  </si>
  <si>
    <t xml:space="preserve">瑞埔國小</t>
  </si>
  <si>
    <t xml:space="preserve">四維國小</t>
  </si>
  <si>
    <t xml:space="preserve">大同國小</t>
  </si>
  <si>
    <t xml:space="preserve">高榮國小</t>
  </si>
  <si>
    <t xml:space="preserve">上田國小</t>
  </si>
  <si>
    <t xml:space="preserve">水美國小</t>
  </si>
  <si>
    <t xml:space="preserve">瑞塘國小</t>
  </si>
  <si>
    <t xml:space="preserve">上湖國小</t>
  </si>
  <si>
    <t xml:space="preserve">楊明國小</t>
  </si>
  <si>
    <t xml:space="preserve">瑞梅國小</t>
  </si>
  <si>
    <t xml:space="preserve">楊梅國小</t>
  </si>
  <si>
    <t xml:space="preserve">龍源國小</t>
  </si>
  <si>
    <t xml:space="preserve">石門國小</t>
  </si>
  <si>
    <t xml:space="preserve">德龍國小</t>
  </si>
  <si>
    <t xml:space="preserve">潛龍國小</t>
  </si>
  <si>
    <t xml:space="preserve">雙龍國小</t>
  </si>
  <si>
    <t xml:space="preserve">龍潭國小</t>
  </si>
  <si>
    <t xml:space="preserve">高原國小</t>
  </si>
  <si>
    <t xml:space="preserve">三坑國小</t>
  </si>
  <si>
    <t xml:space="preserve">龍星國小</t>
  </si>
  <si>
    <t xml:space="preserve">武漢國小</t>
  </si>
  <si>
    <t xml:space="preserve">自強國小</t>
  </si>
  <si>
    <t xml:space="preserve">楓樹國小</t>
  </si>
  <si>
    <t xml:space="preserve">壽山國小</t>
  </si>
  <si>
    <t xml:space="preserve">文華國小</t>
  </si>
  <si>
    <t xml:space="preserve">南美國小</t>
  </si>
  <si>
    <t xml:space="preserve">樂善國小</t>
  </si>
  <si>
    <t xml:space="preserve">龜山國小</t>
  </si>
  <si>
    <t xml:space="preserve">新路國小</t>
  </si>
  <si>
    <t xml:space="preserve">山頂國小</t>
  </si>
  <si>
    <t xml:space="preserve">大崗國小</t>
  </si>
  <si>
    <t xml:space="preserve">長庚國小</t>
  </si>
  <si>
    <t xml:space="preserve">文欣國小</t>
  </si>
  <si>
    <t xml:space="preserve">大湖國小</t>
  </si>
  <si>
    <t xml:space="preserve">幸福國小</t>
  </si>
  <si>
    <t xml:space="preserve">福源國小</t>
  </si>
  <si>
    <t xml:space="preserve">蘆竹國小</t>
  </si>
  <si>
    <t xml:space="preserve">大華國小</t>
  </si>
  <si>
    <t xml:space="preserve">龍安國小</t>
  </si>
  <si>
    <t xml:space="preserve">光明國小</t>
  </si>
  <si>
    <t xml:space="preserve">大竹國小</t>
  </si>
  <si>
    <t xml:space="preserve">新興國小</t>
  </si>
  <si>
    <t xml:space="preserve">南崁國小</t>
  </si>
  <si>
    <t xml:space="preserve">新莊國小</t>
  </si>
  <si>
    <t xml:space="preserve">錦興國小</t>
  </si>
  <si>
    <t xml:space="preserve">公埔國小</t>
  </si>
  <si>
    <t xml:space="preserve">海湖國小</t>
  </si>
  <si>
    <t xml:space="preserve">山腳國小</t>
  </si>
  <si>
    <t xml:space="preserve">崙坪國小</t>
  </si>
  <si>
    <t xml:space="preserve">富林國小</t>
  </si>
  <si>
    <t xml:space="preserve">上大國小</t>
  </si>
  <si>
    <t xml:space="preserve">觀音國小</t>
  </si>
  <si>
    <t xml:space="preserve">草漯國小</t>
  </si>
  <si>
    <t xml:space="preserve">新坡國小</t>
  </si>
  <si>
    <t xml:space="preserve">陳康國小</t>
  </si>
  <si>
    <t xml:space="preserve">后厝國小</t>
  </si>
  <si>
    <t xml:space="preserve">內海國小</t>
  </si>
  <si>
    <t xml:space="preserve">沙崙國小</t>
  </si>
  <si>
    <t xml:space="preserve">百吉國小</t>
  </si>
  <si>
    <t xml:space="preserve">中興國小</t>
  </si>
  <si>
    <t xml:space="preserve">永福國小</t>
  </si>
  <si>
    <t xml:space="preserve">瑞祥國小</t>
  </si>
  <si>
    <t xml:space="preserve">美華國小</t>
  </si>
  <si>
    <t xml:space="preserve">義盛國小</t>
  </si>
  <si>
    <t xml:space="preserve">奎輝國小</t>
  </si>
  <si>
    <t xml:space="preserve">霞雲國小</t>
  </si>
  <si>
    <t xml:space="preserve">三民國小</t>
  </si>
  <si>
    <t xml:space="preserve">羅浮國小</t>
  </si>
  <si>
    <t xml:space="preserve">光華國小</t>
  </si>
  <si>
    <t xml:space="preserve">巴崚國小</t>
  </si>
  <si>
    <t xml:space="preserve">三光國小</t>
  </si>
  <si>
    <t xml:space="preserve">介壽國小</t>
  </si>
  <si>
    <t xml:space="preserve">長興國小</t>
  </si>
  <si>
    <t xml:space="preserve">高義國小</t>
  </si>
  <si>
    <t xml:space="preserve">笨港國小</t>
  </si>
  <si>
    <t xml:space="preserve">啟文國小</t>
  </si>
  <si>
    <t xml:space="preserve">北湖國小</t>
  </si>
  <si>
    <t xml:space="preserve">社子國小</t>
  </si>
  <si>
    <t xml:space="preserve">蚵間國小</t>
  </si>
  <si>
    <t xml:space="preserve">瑞原國小</t>
  </si>
  <si>
    <t xml:space="preserve">三和國小</t>
  </si>
  <si>
    <t xml:space="preserve">龍壽國小</t>
  </si>
  <si>
    <t xml:space="preserve">大埔國小</t>
  </si>
  <si>
    <t xml:space="preserve">大坑國小</t>
  </si>
  <si>
    <t xml:space="preserve">頂社國小</t>
  </si>
  <si>
    <t xml:space="preserve">外社國小</t>
  </si>
  <si>
    <t xml:space="preserve">育仁國小</t>
  </si>
  <si>
    <t xml:space="preserve">樹林國小</t>
  </si>
  <si>
    <t xml:space="preserve">大潭國小</t>
  </si>
  <si>
    <t xml:space="preserve">保生國小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充實公立國民中小學圖書館（室）藏書量購書</t>
    </r>
  </si>
  <si>
    <t xml:space="preserve">閱讀磐石績優學校名單</t>
  </si>
  <si>
    <t xml:space="preserve">年度</t>
  </si>
  <si>
    <t xml:space="preserve">學校</t>
  </si>
  <si>
    <t xml:space="preserve">所有經費</t>
  </si>
  <si>
    <t xml:space="preserve">國中預算</t>
  </si>
  <si>
    <t xml:space="preserve">國小預算</t>
  </si>
  <si>
    <t xml:space="preserve">承辦學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99"/>
    <col collapsed="false" customWidth="true" hidden="false" outlineLevel="0" max="3" min="3" style="0" width="15.37"/>
    <col collapsed="false" customWidth="true" hidden="false" outlineLevel="0" max="4" min="4" style="0" width="18.24"/>
  </cols>
  <sheetData>
    <row r="1" customFormat="false" ht="27.75" hidden="false" customHeight="false" outlineLevel="0" collapsed="false">
      <c r="A1" s="1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s">
        <v>5</v>
      </c>
      <c r="B3" s="4" t="n">
        <v>1163</v>
      </c>
      <c r="C3" s="4" t="n">
        <v>279120</v>
      </c>
      <c r="D3" s="5" t="n">
        <v>558240</v>
      </c>
    </row>
    <row r="4" customFormat="false" ht="16.5" hidden="false" customHeight="false" outlineLevel="0" collapsed="false">
      <c r="A4" s="3" t="s">
        <v>6</v>
      </c>
      <c r="B4" s="4" t="n">
        <v>2202</v>
      </c>
      <c r="C4" s="4" t="n">
        <v>528480</v>
      </c>
      <c r="D4" s="5" t="n">
        <v>1056960</v>
      </c>
    </row>
    <row r="5" customFormat="false" ht="16.5" hidden="false" customHeight="false" outlineLevel="0" collapsed="false">
      <c r="A5" s="3" t="s">
        <v>7</v>
      </c>
      <c r="B5" s="4" t="n">
        <v>1228</v>
      </c>
      <c r="C5" s="4" t="n">
        <v>294720</v>
      </c>
      <c r="D5" s="5" t="n">
        <v>589440</v>
      </c>
    </row>
    <row r="6" customFormat="false" ht="16.5" hidden="false" customHeight="false" outlineLevel="0" collapsed="false">
      <c r="A6" s="3" t="s">
        <v>8</v>
      </c>
      <c r="B6" s="4" t="n">
        <v>1442</v>
      </c>
      <c r="C6" s="4" t="n">
        <v>346080</v>
      </c>
      <c r="D6" s="5" t="n">
        <v>692160</v>
      </c>
    </row>
    <row r="7" customFormat="false" ht="16.5" hidden="false" customHeight="false" outlineLevel="0" collapsed="false">
      <c r="A7" s="3" t="s">
        <v>9</v>
      </c>
      <c r="B7" s="4" t="n">
        <v>580</v>
      </c>
      <c r="C7" s="4" t="n">
        <v>139200</v>
      </c>
      <c r="D7" s="5" t="n">
        <v>278400</v>
      </c>
    </row>
    <row r="8" customFormat="false" ht="16.5" hidden="false" customHeight="false" outlineLevel="0" collapsed="false">
      <c r="A8" s="3" t="s">
        <v>10</v>
      </c>
      <c r="B8" s="4" t="n">
        <v>1861</v>
      </c>
      <c r="C8" s="4" t="n">
        <v>446640</v>
      </c>
      <c r="D8" s="5" t="n">
        <v>893280</v>
      </c>
    </row>
    <row r="9" customFormat="false" ht="16.5" hidden="false" customHeight="false" outlineLevel="0" collapsed="false">
      <c r="A9" s="3" t="s">
        <v>11</v>
      </c>
      <c r="B9" s="4" t="n">
        <v>1076</v>
      </c>
      <c r="C9" s="4" t="n">
        <v>258240</v>
      </c>
      <c r="D9" s="5" t="n">
        <v>516480</v>
      </c>
    </row>
    <row r="10" customFormat="false" ht="16.5" hidden="false" customHeight="false" outlineLevel="0" collapsed="false">
      <c r="A10" s="3" t="s">
        <v>12</v>
      </c>
      <c r="B10" s="4" t="n">
        <v>2315</v>
      </c>
      <c r="C10" s="4" t="n">
        <v>555600</v>
      </c>
      <c r="D10" s="5" t="n">
        <v>1111200</v>
      </c>
    </row>
    <row r="11" customFormat="false" ht="16.5" hidden="false" customHeight="false" outlineLevel="0" collapsed="false">
      <c r="A11" s="3" t="s">
        <v>13</v>
      </c>
      <c r="B11" s="4" t="n">
        <v>702</v>
      </c>
      <c r="C11" s="4" t="n">
        <v>168480</v>
      </c>
      <c r="D11" s="5" t="n">
        <v>336960</v>
      </c>
    </row>
    <row r="12" customFormat="false" ht="16.5" hidden="false" customHeight="false" outlineLevel="0" collapsed="false">
      <c r="A12" s="3" t="s">
        <v>14</v>
      </c>
      <c r="B12" s="4" t="n">
        <v>1557</v>
      </c>
      <c r="C12" s="4" t="n">
        <v>373680</v>
      </c>
      <c r="D12" s="5" t="n">
        <v>747360</v>
      </c>
    </row>
    <row r="13" customFormat="false" ht="16.5" hidden="false" customHeight="false" outlineLevel="0" collapsed="false">
      <c r="A13" s="3" t="s">
        <v>15</v>
      </c>
      <c r="B13" s="4" t="n">
        <v>751</v>
      </c>
      <c r="C13" s="4" t="n">
        <v>180240</v>
      </c>
      <c r="D13" s="5" t="n">
        <v>360480</v>
      </c>
    </row>
    <row r="14" customFormat="false" ht="16.5" hidden="false" customHeight="false" outlineLevel="0" collapsed="false">
      <c r="A14" s="3" t="s">
        <v>16</v>
      </c>
      <c r="B14" s="4" t="n">
        <v>2381</v>
      </c>
      <c r="C14" s="4" t="n">
        <v>571440</v>
      </c>
      <c r="D14" s="5" t="n">
        <v>1142880</v>
      </c>
    </row>
    <row r="15" customFormat="false" ht="16.5" hidden="false" customHeight="false" outlineLevel="0" collapsed="false">
      <c r="A15" s="3" t="s">
        <v>17</v>
      </c>
      <c r="B15" s="4" t="n">
        <v>747</v>
      </c>
      <c r="C15" s="4" t="n">
        <v>179280</v>
      </c>
      <c r="D15" s="5" t="n">
        <v>358560</v>
      </c>
    </row>
    <row r="16" customFormat="false" ht="16.5" hidden="false" customHeight="false" outlineLevel="0" collapsed="false">
      <c r="A16" s="3" t="s">
        <v>18</v>
      </c>
      <c r="B16" s="4" t="n">
        <v>451</v>
      </c>
      <c r="C16" s="4" t="n">
        <v>108240</v>
      </c>
      <c r="D16" s="5" t="n">
        <v>216480</v>
      </c>
    </row>
    <row r="17" customFormat="false" ht="16.5" hidden="false" customHeight="false" outlineLevel="0" collapsed="false">
      <c r="A17" s="3" t="s">
        <v>19</v>
      </c>
      <c r="B17" s="4" t="n">
        <v>1510</v>
      </c>
      <c r="C17" s="4" t="n">
        <v>362400</v>
      </c>
      <c r="D17" s="5" t="n">
        <v>724800</v>
      </c>
    </row>
    <row r="18" customFormat="false" ht="16.5" hidden="false" customHeight="false" outlineLevel="0" collapsed="false">
      <c r="A18" s="3" t="s">
        <v>20</v>
      </c>
      <c r="B18" s="4" t="n">
        <v>884</v>
      </c>
      <c r="C18" s="4" t="n">
        <v>212160</v>
      </c>
      <c r="D18" s="5" t="n">
        <v>424320</v>
      </c>
    </row>
    <row r="19" customFormat="false" ht="16.5" hidden="false" customHeight="false" outlineLevel="0" collapsed="false">
      <c r="A19" s="3" t="s">
        <v>21</v>
      </c>
      <c r="B19" s="4" t="n">
        <v>801</v>
      </c>
      <c r="C19" s="4" t="n">
        <v>192240</v>
      </c>
      <c r="D19" s="5" t="n">
        <v>384480</v>
      </c>
    </row>
    <row r="20" customFormat="false" ht="16.5" hidden="false" customHeight="false" outlineLevel="0" collapsed="false">
      <c r="A20" s="3" t="s">
        <v>22</v>
      </c>
      <c r="B20" s="4" t="n">
        <v>1537</v>
      </c>
      <c r="C20" s="4" t="n">
        <v>368880</v>
      </c>
      <c r="D20" s="5" t="n">
        <v>737760</v>
      </c>
    </row>
    <row r="21" customFormat="false" ht="16.5" hidden="false" customHeight="false" outlineLevel="0" collapsed="false">
      <c r="A21" s="3" t="s">
        <v>23</v>
      </c>
      <c r="B21" s="4" t="n">
        <v>562</v>
      </c>
      <c r="C21" s="4" t="n">
        <v>134880</v>
      </c>
      <c r="D21" s="5" t="n">
        <v>269760</v>
      </c>
    </row>
    <row r="22" customFormat="false" ht="16.5" hidden="false" customHeight="false" outlineLevel="0" collapsed="false">
      <c r="A22" s="3" t="s">
        <v>24</v>
      </c>
      <c r="B22" s="4" t="n">
        <v>1381</v>
      </c>
      <c r="C22" s="4" t="n">
        <v>331440</v>
      </c>
      <c r="D22" s="5" t="n">
        <v>662880</v>
      </c>
    </row>
    <row r="23" customFormat="false" ht="16.5" hidden="false" customHeight="false" outlineLevel="0" collapsed="false">
      <c r="A23" s="3" t="s">
        <v>25</v>
      </c>
      <c r="B23" s="4" t="n">
        <v>1676</v>
      </c>
      <c r="C23" s="4" t="n">
        <v>402240</v>
      </c>
      <c r="D23" s="5" t="n">
        <v>804480</v>
      </c>
    </row>
    <row r="24" customFormat="false" ht="16.5" hidden="false" customHeight="false" outlineLevel="0" collapsed="false">
      <c r="A24" s="3" t="s">
        <v>26</v>
      </c>
      <c r="B24" s="4" t="n">
        <v>1261</v>
      </c>
      <c r="C24" s="4" t="n">
        <v>302640</v>
      </c>
      <c r="D24" s="5" t="n">
        <v>605280</v>
      </c>
    </row>
    <row r="25" customFormat="false" ht="16.5" hidden="false" customHeight="false" outlineLevel="0" collapsed="false">
      <c r="A25" s="3" t="s">
        <v>27</v>
      </c>
      <c r="B25" s="4" t="n">
        <v>1462</v>
      </c>
      <c r="C25" s="4" t="n">
        <v>350880</v>
      </c>
      <c r="D25" s="5" t="n">
        <v>701760</v>
      </c>
    </row>
    <row r="26" customFormat="false" ht="16.5" hidden="false" customHeight="false" outlineLevel="0" collapsed="false">
      <c r="A26" s="3" t="s">
        <v>28</v>
      </c>
      <c r="B26" s="4" t="n">
        <v>1697</v>
      </c>
      <c r="C26" s="4" t="n">
        <v>407280</v>
      </c>
      <c r="D26" s="5" t="n">
        <v>814560</v>
      </c>
    </row>
    <row r="27" customFormat="false" ht="16.5" hidden="false" customHeight="false" outlineLevel="0" collapsed="false">
      <c r="A27" s="3" t="s">
        <v>29</v>
      </c>
      <c r="B27" s="4" t="n">
        <v>2201</v>
      </c>
      <c r="C27" s="4" t="n">
        <v>528240</v>
      </c>
      <c r="D27" s="5" t="n">
        <v>1056480</v>
      </c>
    </row>
    <row r="28" customFormat="false" ht="16.5" hidden="false" customHeight="false" outlineLevel="0" collapsed="false">
      <c r="A28" s="3" t="s">
        <v>30</v>
      </c>
      <c r="B28" s="4" t="n">
        <v>1801</v>
      </c>
      <c r="C28" s="4" t="n">
        <v>432240</v>
      </c>
      <c r="D28" s="5" t="n">
        <v>864480</v>
      </c>
    </row>
    <row r="29" customFormat="false" ht="16.5" hidden="false" customHeight="false" outlineLevel="0" collapsed="false">
      <c r="A29" s="3" t="s">
        <v>31</v>
      </c>
      <c r="B29" s="4" t="n">
        <v>1212</v>
      </c>
      <c r="C29" s="4" t="n">
        <v>290880</v>
      </c>
      <c r="D29" s="5" t="n">
        <v>581760</v>
      </c>
    </row>
    <row r="30" customFormat="false" ht="16.5" hidden="false" customHeight="false" outlineLevel="0" collapsed="false">
      <c r="A30" s="3" t="s">
        <v>32</v>
      </c>
      <c r="B30" s="4" t="n">
        <v>1790</v>
      </c>
      <c r="C30" s="4" t="n">
        <v>429600</v>
      </c>
      <c r="D30" s="5" t="n">
        <v>859200</v>
      </c>
    </row>
    <row r="31" customFormat="false" ht="16.5" hidden="false" customHeight="false" outlineLevel="0" collapsed="false">
      <c r="A31" s="3" t="s">
        <v>33</v>
      </c>
      <c r="B31" s="4" t="n">
        <v>2138</v>
      </c>
      <c r="C31" s="4" t="n">
        <v>513120</v>
      </c>
      <c r="D31" s="5" t="n">
        <v>1026240</v>
      </c>
    </row>
    <row r="32" customFormat="false" ht="16.5" hidden="false" customHeight="false" outlineLevel="0" collapsed="false">
      <c r="A32" s="3" t="s">
        <v>34</v>
      </c>
      <c r="B32" s="4" t="n">
        <v>1245</v>
      </c>
      <c r="C32" s="4" t="n">
        <v>298800</v>
      </c>
      <c r="D32" s="5" t="n">
        <v>597600</v>
      </c>
    </row>
    <row r="33" customFormat="false" ht="16.5" hidden="false" customHeight="false" outlineLevel="0" collapsed="false">
      <c r="A33" s="3" t="s">
        <v>35</v>
      </c>
      <c r="B33" s="4" t="n">
        <v>470</v>
      </c>
      <c r="C33" s="4" t="n">
        <v>112800</v>
      </c>
      <c r="D33" s="5" t="n">
        <v>225600</v>
      </c>
    </row>
    <row r="34" customFormat="false" ht="16.5" hidden="false" customHeight="false" outlineLevel="0" collapsed="false">
      <c r="A34" s="3" t="s">
        <v>36</v>
      </c>
      <c r="B34" s="4" t="n">
        <v>709</v>
      </c>
      <c r="C34" s="4" t="n">
        <v>170160</v>
      </c>
      <c r="D34" s="5" t="n">
        <v>340320</v>
      </c>
    </row>
    <row r="35" customFormat="false" ht="16.5" hidden="false" customHeight="false" outlineLevel="0" collapsed="false">
      <c r="A35" s="3" t="s">
        <v>37</v>
      </c>
      <c r="B35" s="4" t="n">
        <v>1177</v>
      </c>
      <c r="C35" s="4" t="n">
        <v>282480</v>
      </c>
      <c r="D35" s="4" t="n">
        <v>564960</v>
      </c>
    </row>
    <row r="36" customFormat="false" ht="16.5" hidden="false" customHeight="false" outlineLevel="0" collapsed="false">
      <c r="A36" s="3" t="s">
        <v>38</v>
      </c>
      <c r="B36" s="4" t="n">
        <v>921</v>
      </c>
      <c r="C36" s="4" t="n">
        <v>221040</v>
      </c>
      <c r="D36" s="5" t="n">
        <v>442080</v>
      </c>
    </row>
    <row r="37" customFormat="false" ht="16.5" hidden="false" customHeight="false" outlineLevel="0" collapsed="false">
      <c r="A37" s="3" t="s">
        <v>39</v>
      </c>
      <c r="B37" s="4" t="n">
        <v>1312</v>
      </c>
      <c r="C37" s="4" t="n">
        <v>314880</v>
      </c>
      <c r="D37" s="5" t="n">
        <v>629760</v>
      </c>
    </row>
    <row r="38" customFormat="false" ht="16.5" hidden="false" customHeight="false" outlineLevel="0" collapsed="false">
      <c r="A38" s="3" t="s">
        <v>40</v>
      </c>
      <c r="B38" s="4" t="n">
        <v>829</v>
      </c>
      <c r="C38" s="4" t="n">
        <v>198960</v>
      </c>
      <c r="D38" s="5" t="n">
        <v>397920</v>
      </c>
    </row>
    <row r="39" customFormat="false" ht="16.5" hidden="false" customHeight="false" outlineLevel="0" collapsed="false">
      <c r="A39" s="3" t="s">
        <v>41</v>
      </c>
      <c r="B39" s="4" t="n">
        <v>596</v>
      </c>
      <c r="C39" s="4" t="n">
        <v>143040</v>
      </c>
      <c r="D39" s="5" t="n">
        <v>286080</v>
      </c>
    </row>
    <row r="40" customFormat="false" ht="16.5" hidden="false" customHeight="false" outlineLevel="0" collapsed="false">
      <c r="A40" s="3" t="s">
        <v>42</v>
      </c>
      <c r="B40" s="4" t="n">
        <v>776</v>
      </c>
      <c r="C40" s="4" t="n">
        <v>186240</v>
      </c>
      <c r="D40" s="5" t="n">
        <v>372480</v>
      </c>
    </row>
    <row r="41" customFormat="false" ht="16.5" hidden="false" customHeight="false" outlineLevel="0" collapsed="false">
      <c r="A41" s="3" t="s">
        <v>43</v>
      </c>
      <c r="B41" s="6" t="n">
        <v>1611</v>
      </c>
      <c r="C41" s="6" t="n">
        <v>386640</v>
      </c>
      <c r="D41" s="6" t="n">
        <v>773280</v>
      </c>
    </row>
    <row r="42" customFormat="false" ht="16.5" hidden="false" customHeight="false" outlineLevel="0" collapsed="false">
      <c r="A42" s="3" t="s">
        <v>44</v>
      </c>
      <c r="B42" s="4" t="n">
        <v>1167</v>
      </c>
      <c r="C42" s="4" t="n">
        <v>280080</v>
      </c>
      <c r="D42" s="5" t="n">
        <v>560160</v>
      </c>
    </row>
    <row r="43" customFormat="false" ht="16.5" hidden="false" customHeight="false" outlineLevel="0" collapsed="false">
      <c r="A43" s="3" t="s">
        <v>45</v>
      </c>
      <c r="B43" s="4" t="n">
        <v>718</v>
      </c>
      <c r="C43" s="4" t="n">
        <v>172320</v>
      </c>
      <c r="D43" s="5" t="n">
        <v>344640</v>
      </c>
    </row>
    <row r="44" customFormat="false" ht="16.5" hidden="false" customHeight="false" outlineLevel="0" collapsed="false">
      <c r="A44" s="3" t="s">
        <v>46</v>
      </c>
      <c r="B44" s="4" t="n">
        <v>632</v>
      </c>
      <c r="C44" s="4" t="n">
        <v>151680</v>
      </c>
      <c r="D44" s="5" t="n">
        <v>303360</v>
      </c>
    </row>
    <row r="45" customFormat="false" ht="16.5" hidden="false" customHeight="false" outlineLevel="0" collapsed="false">
      <c r="A45" s="3" t="s">
        <v>47</v>
      </c>
      <c r="B45" s="4" t="n">
        <v>816</v>
      </c>
      <c r="C45" s="4" t="n">
        <v>195840</v>
      </c>
      <c r="D45" s="5" t="n">
        <v>391680</v>
      </c>
    </row>
    <row r="46" customFormat="false" ht="16.5" hidden="false" customHeight="false" outlineLevel="0" collapsed="false">
      <c r="A46" s="3" t="s">
        <v>48</v>
      </c>
      <c r="B46" s="4" t="n">
        <v>1407</v>
      </c>
      <c r="C46" s="4" t="n">
        <v>337680</v>
      </c>
      <c r="D46" s="5" t="n">
        <v>675360</v>
      </c>
    </row>
    <row r="47" customFormat="false" ht="16.5" hidden="false" customHeight="false" outlineLevel="0" collapsed="false">
      <c r="A47" s="3" t="s">
        <v>49</v>
      </c>
      <c r="B47" s="4" t="n">
        <v>528</v>
      </c>
      <c r="C47" s="4" t="n">
        <v>126720</v>
      </c>
      <c r="D47" s="5" t="n">
        <v>253440</v>
      </c>
    </row>
    <row r="48" customFormat="false" ht="16.5" hidden="false" customHeight="false" outlineLevel="0" collapsed="false">
      <c r="A48" s="3" t="s">
        <v>50</v>
      </c>
      <c r="B48" s="7" t="n">
        <v>473</v>
      </c>
      <c r="C48" s="4" t="n">
        <v>113520</v>
      </c>
      <c r="D48" s="4" t="n">
        <v>227040</v>
      </c>
    </row>
    <row r="49" customFormat="false" ht="16.5" hidden="false" customHeight="false" outlineLevel="0" collapsed="false">
      <c r="A49" s="3" t="s">
        <v>51</v>
      </c>
      <c r="B49" s="4" t="n">
        <v>1705</v>
      </c>
      <c r="C49" s="4" t="n">
        <v>409200</v>
      </c>
      <c r="D49" s="5" t="n">
        <v>818400</v>
      </c>
    </row>
    <row r="50" customFormat="false" ht="16.5" hidden="false" customHeight="false" outlineLevel="0" collapsed="false">
      <c r="A50" s="3" t="s">
        <v>52</v>
      </c>
      <c r="B50" s="4" t="n">
        <v>545</v>
      </c>
      <c r="C50" s="4" t="n">
        <v>130800</v>
      </c>
      <c r="D50" s="5" t="n">
        <v>261600</v>
      </c>
    </row>
    <row r="51" customFormat="false" ht="16.5" hidden="false" customHeight="false" outlineLevel="0" collapsed="false">
      <c r="A51" s="3" t="s">
        <v>53</v>
      </c>
      <c r="B51" s="4" t="n">
        <v>1070</v>
      </c>
      <c r="C51" s="4" t="n">
        <v>256800</v>
      </c>
      <c r="D51" s="5" t="n">
        <v>513600</v>
      </c>
    </row>
    <row r="52" customFormat="false" ht="16.5" hidden="false" customHeight="false" outlineLevel="0" collapsed="false">
      <c r="A52" s="3" t="s">
        <v>54</v>
      </c>
      <c r="B52" s="4" t="n">
        <v>1857</v>
      </c>
      <c r="C52" s="4" t="n">
        <v>445680</v>
      </c>
      <c r="D52" s="5" t="n">
        <v>891360</v>
      </c>
    </row>
    <row r="53" customFormat="false" ht="16.5" hidden="false" customHeight="false" outlineLevel="0" collapsed="false">
      <c r="A53" s="3" t="s">
        <v>55</v>
      </c>
      <c r="B53" s="4" t="n">
        <v>342</v>
      </c>
      <c r="C53" s="4" t="n">
        <v>82080</v>
      </c>
      <c r="D53" s="5" t="n">
        <v>164160</v>
      </c>
    </row>
    <row r="54" customFormat="false" ht="16.5" hidden="false" customHeight="false" outlineLevel="0" collapsed="false">
      <c r="A54" s="3" t="s">
        <v>56</v>
      </c>
      <c r="B54" s="4" t="n">
        <v>791</v>
      </c>
      <c r="C54" s="4" t="n">
        <v>189840</v>
      </c>
      <c r="D54" s="5" t="n">
        <v>379680</v>
      </c>
    </row>
    <row r="55" customFormat="false" ht="16.5" hidden="false" customHeight="false" outlineLevel="0" collapsed="false">
      <c r="A55" s="3" t="s">
        <v>57</v>
      </c>
      <c r="B55" s="4" t="n">
        <v>198</v>
      </c>
      <c r="C55" s="4" t="n">
        <v>126720</v>
      </c>
      <c r="D55" s="5" t="n">
        <v>253440</v>
      </c>
    </row>
    <row r="56" customFormat="false" ht="16.5" hidden="false" customHeight="false" outlineLevel="0" collapsed="false">
      <c r="A56" s="3" t="s">
        <v>58</v>
      </c>
      <c r="B56" s="4" t="n">
        <v>167</v>
      </c>
      <c r="C56" s="4" t="n">
        <v>106880</v>
      </c>
      <c r="D56" s="5" t="n">
        <v>213760</v>
      </c>
    </row>
    <row r="57" customFormat="false" ht="16.5" hidden="false" customHeight="false" outlineLevel="0" collapsed="false">
      <c r="A57" s="3" t="s">
        <v>59</v>
      </c>
      <c r="B57" s="4" t="n">
        <v>168</v>
      </c>
      <c r="C57" s="4" t="n">
        <v>107520</v>
      </c>
      <c r="D57" s="5" t="n">
        <v>215040</v>
      </c>
    </row>
    <row r="58" customFormat="false" ht="16.5" hidden="false" customHeight="false" outlineLevel="0" collapsed="false">
      <c r="A58" s="3" t="s">
        <v>60</v>
      </c>
      <c r="B58" s="4" t="n">
        <v>350</v>
      </c>
      <c r="C58" s="4" t="n">
        <v>224000</v>
      </c>
      <c r="D58" s="5" t="n">
        <v>448000</v>
      </c>
    </row>
    <row r="59" customFormat="false" ht="16.5" hidden="false" customHeight="false" outlineLevel="0" collapsed="false">
      <c r="A59" s="3" t="s">
        <v>61</v>
      </c>
      <c r="B59" s="4" t="n">
        <v>231</v>
      </c>
      <c r="C59" s="4" t="n">
        <v>147840</v>
      </c>
      <c r="D59" s="5" t="n">
        <v>295680</v>
      </c>
    </row>
    <row r="60" customFormat="false" ht="16.5" hidden="false" customHeight="false" outlineLevel="0" collapsed="false">
      <c r="A60" s="3" t="s">
        <v>62</v>
      </c>
      <c r="B60" s="4" t="n">
        <v>969</v>
      </c>
      <c r="C60" s="4" t="n">
        <v>620160</v>
      </c>
      <c r="D60" s="5" t="n">
        <v>1240320</v>
      </c>
    </row>
    <row r="61" customFormat="false" ht="16.5" hidden="false" customHeight="false" outlineLevel="0" collapsed="false">
      <c r="A61" s="3" t="s">
        <v>63</v>
      </c>
      <c r="B61" s="4" t="n">
        <v>655</v>
      </c>
      <c r="C61" s="4" t="n">
        <v>419200</v>
      </c>
      <c r="D61" s="5" t="n">
        <v>838400</v>
      </c>
    </row>
    <row r="62" customFormat="false" ht="16.5" hidden="false" customHeight="false" outlineLevel="0" collapsed="false">
      <c r="A62" s="7"/>
      <c r="B62" s="8" t="s">
        <v>64</v>
      </c>
      <c r="C62" s="4" t="n">
        <f aca="false">SUM(C3:C61)</f>
        <v>16648160</v>
      </c>
      <c r="D62" s="4" t="n">
        <f aca="false">SUM(D3:D61)</f>
        <v>33296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39" activeCellId="0" sqref="A1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75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19.5" hidden="false" customHeight="false" outlineLevel="0" collapsed="false">
      <c r="A1" s="1" t="s">
        <v>65</v>
      </c>
      <c r="B1" s="9"/>
      <c r="C1" s="9"/>
      <c r="D1" s="9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s">
        <v>66</v>
      </c>
      <c r="B3" s="4" t="n">
        <v>647</v>
      </c>
      <c r="C3" s="5" t="n">
        <v>155280</v>
      </c>
      <c r="D3" s="5" t="n">
        <v>310560</v>
      </c>
    </row>
    <row r="4" customFormat="false" ht="16.5" hidden="false" customHeight="false" outlineLevel="0" collapsed="false">
      <c r="A4" s="3" t="s">
        <v>67</v>
      </c>
      <c r="B4" s="4" t="n">
        <v>1737</v>
      </c>
      <c r="C4" s="5" t="n">
        <v>416880</v>
      </c>
      <c r="D4" s="5" t="n">
        <v>833760</v>
      </c>
    </row>
    <row r="5" customFormat="false" ht="16.5" hidden="false" customHeight="false" outlineLevel="0" collapsed="false">
      <c r="A5" s="3" t="s">
        <v>68</v>
      </c>
      <c r="B5" s="4" t="n">
        <v>1653</v>
      </c>
      <c r="C5" s="5" t="n">
        <v>396720</v>
      </c>
      <c r="D5" s="5" t="n">
        <v>793440</v>
      </c>
    </row>
    <row r="6" customFormat="false" ht="16.5" hidden="false" customHeight="false" outlineLevel="0" collapsed="false">
      <c r="A6" s="3" t="s">
        <v>69</v>
      </c>
      <c r="B6" s="4" t="n">
        <v>2111</v>
      </c>
      <c r="C6" s="5" t="n">
        <v>506640</v>
      </c>
      <c r="D6" s="5" t="n">
        <v>1013280</v>
      </c>
    </row>
    <row r="7" customFormat="false" ht="16.5" hidden="false" customHeight="false" outlineLevel="0" collapsed="false">
      <c r="A7" s="3" t="s">
        <v>70</v>
      </c>
      <c r="B7" s="4" t="n">
        <v>998</v>
      </c>
      <c r="C7" s="5" t="n">
        <v>239520</v>
      </c>
      <c r="D7" s="5" t="n">
        <v>479040</v>
      </c>
    </row>
    <row r="8" customFormat="false" ht="16.5" hidden="false" customHeight="false" outlineLevel="0" collapsed="false">
      <c r="A8" s="3" t="s">
        <v>71</v>
      </c>
      <c r="B8" s="4" t="n">
        <v>194</v>
      </c>
      <c r="C8" s="5" t="n">
        <v>46560</v>
      </c>
      <c r="D8" s="5" t="n">
        <v>93120</v>
      </c>
    </row>
    <row r="9" customFormat="false" ht="16.5" hidden="false" customHeight="false" outlineLevel="0" collapsed="false">
      <c r="A9" s="3" t="s">
        <v>72</v>
      </c>
      <c r="B9" s="4" t="n">
        <v>457</v>
      </c>
      <c r="C9" s="5" t="n">
        <v>109680</v>
      </c>
      <c r="D9" s="5" t="n">
        <v>219360</v>
      </c>
    </row>
    <row r="10" customFormat="false" ht="16.5" hidden="false" customHeight="false" outlineLevel="0" collapsed="false">
      <c r="A10" s="3" t="s">
        <v>73</v>
      </c>
      <c r="B10" s="4" t="n">
        <v>1112</v>
      </c>
      <c r="C10" s="5" t="n">
        <v>266880</v>
      </c>
      <c r="D10" s="5" t="n">
        <v>533760</v>
      </c>
    </row>
    <row r="11" customFormat="false" ht="16.5" hidden="false" customHeight="false" outlineLevel="0" collapsed="false">
      <c r="A11" s="3" t="s">
        <v>74</v>
      </c>
      <c r="B11" s="4" t="n">
        <v>203</v>
      </c>
      <c r="C11" s="5" t="n">
        <v>48720</v>
      </c>
      <c r="D11" s="5" t="n">
        <v>97440</v>
      </c>
    </row>
    <row r="12" customFormat="false" ht="16.5" hidden="false" customHeight="false" outlineLevel="0" collapsed="false">
      <c r="A12" s="3" t="s">
        <v>75</v>
      </c>
      <c r="B12" s="4" t="n">
        <v>306</v>
      </c>
      <c r="C12" s="5" t="n">
        <v>73440</v>
      </c>
      <c r="D12" s="5" t="n">
        <v>146880</v>
      </c>
    </row>
    <row r="13" customFormat="false" ht="16.5" hidden="false" customHeight="false" outlineLevel="0" collapsed="false">
      <c r="A13" s="3" t="s">
        <v>76</v>
      </c>
      <c r="B13" s="4" t="n">
        <v>722</v>
      </c>
      <c r="C13" s="5" t="n">
        <v>173280</v>
      </c>
      <c r="D13" s="5" t="n">
        <v>346560</v>
      </c>
    </row>
    <row r="14" customFormat="false" ht="16.5" hidden="false" customHeight="false" outlineLevel="0" collapsed="false">
      <c r="A14" s="3" t="s">
        <v>77</v>
      </c>
      <c r="B14" s="4" t="n">
        <v>194</v>
      </c>
      <c r="C14" s="5" t="n">
        <v>46560</v>
      </c>
      <c r="D14" s="5" t="n">
        <v>93120</v>
      </c>
    </row>
    <row r="15" customFormat="false" ht="16.5" hidden="false" customHeight="false" outlineLevel="0" collapsed="false">
      <c r="A15" s="3" t="s">
        <v>78</v>
      </c>
      <c r="B15" s="4" t="n">
        <v>230</v>
      </c>
      <c r="C15" s="5" t="n">
        <v>55200</v>
      </c>
      <c r="D15" s="5" t="n">
        <v>110400</v>
      </c>
    </row>
    <row r="16" customFormat="false" ht="16.5" hidden="false" customHeight="false" outlineLevel="0" collapsed="false">
      <c r="A16" s="3" t="s">
        <v>79</v>
      </c>
      <c r="B16" s="4" t="n">
        <v>1678</v>
      </c>
      <c r="C16" s="5" t="n">
        <v>402720</v>
      </c>
      <c r="D16" s="5" t="n">
        <v>805440</v>
      </c>
    </row>
    <row r="17" customFormat="false" ht="16.5" hidden="false" customHeight="false" outlineLevel="0" collapsed="false">
      <c r="A17" s="3" t="s">
        <v>80</v>
      </c>
      <c r="B17" s="4" t="n">
        <v>364</v>
      </c>
      <c r="C17" s="5" t="n">
        <v>87360</v>
      </c>
      <c r="D17" s="5" t="n">
        <v>174720</v>
      </c>
    </row>
    <row r="18" customFormat="false" ht="16.5" hidden="false" customHeight="false" outlineLevel="0" collapsed="false">
      <c r="A18" s="3" t="s">
        <v>81</v>
      </c>
      <c r="B18" s="4" t="n">
        <v>365</v>
      </c>
      <c r="C18" s="5" t="n">
        <v>87600</v>
      </c>
      <c r="D18" s="5" t="n">
        <v>175200</v>
      </c>
    </row>
    <row r="19" customFormat="false" ht="16.5" hidden="false" customHeight="false" outlineLevel="0" collapsed="false">
      <c r="A19" s="3" t="s">
        <v>82</v>
      </c>
      <c r="B19" s="4" t="n">
        <v>298</v>
      </c>
      <c r="C19" s="5" t="n">
        <v>71520</v>
      </c>
      <c r="D19" s="5" t="n">
        <v>143040</v>
      </c>
    </row>
    <row r="20" customFormat="false" ht="16.5" hidden="false" customHeight="false" outlineLevel="0" collapsed="false">
      <c r="A20" s="3" t="s">
        <v>83</v>
      </c>
      <c r="B20" s="4" t="n">
        <v>228</v>
      </c>
      <c r="C20" s="5" t="n">
        <v>54720</v>
      </c>
      <c r="D20" s="5" t="n">
        <v>109440</v>
      </c>
    </row>
    <row r="21" customFormat="false" ht="16.5" hidden="false" customHeight="false" outlineLevel="0" collapsed="false">
      <c r="A21" s="3" t="s">
        <v>84</v>
      </c>
      <c r="B21" s="4" t="n">
        <v>911</v>
      </c>
      <c r="C21" s="5" t="n">
        <v>218640</v>
      </c>
      <c r="D21" s="5" t="n">
        <v>437280</v>
      </c>
    </row>
    <row r="22" customFormat="false" ht="16.5" hidden="false" customHeight="false" outlineLevel="0" collapsed="false">
      <c r="A22" s="3" t="s">
        <v>85</v>
      </c>
      <c r="B22" s="4" t="n">
        <v>1051</v>
      </c>
      <c r="C22" s="5" t="n">
        <v>252240</v>
      </c>
      <c r="D22" s="5" t="n">
        <v>504480</v>
      </c>
    </row>
    <row r="23" customFormat="false" ht="16.5" hidden="false" customHeight="false" outlineLevel="0" collapsed="false">
      <c r="A23" s="3" t="s">
        <v>86</v>
      </c>
      <c r="B23" s="4" t="n">
        <v>764</v>
      </c>
      <c r="C23" s="5" t="n">
        <v>183360</v>
      </c>
      <c r="D23" s="5" t="n">
        <v>366720</v>
      </c>
    </row>
    <row r="24" customFormat="false" ht="16.5" hidden="false" customHeight="false" outlineLevel="0" collapsed="false">
      <c r="A24" s="3" t="s">
        <v>87</v>
      </c>
      <c r="B24" s="4" t="n">
        <v>127</v>
      </c>
      <c r="C24" s="5" t="n">
        <v>30480</v>
      </c>
      <c r="D24" s="5" t="n">
        <v>60960</v>
      </c>
    </row>
    <row r="25" customFormat="false" ht="16.5" hidden="false" customHeight="false" outlineLevel="0" collapsed="false">
      <c r="A25" s="3" t="s">
        <v>88</v>
      </c>
      <c r="B25" s="4" t="n">
        <v>136</v>
      </c>
      <c r="C25" s="5" t="n">
        <v>32640</v>
      </c>
      <c r="D25" s="5" t="n">
        <v>65280</v>
      </c>
    </row>
    <row r="26" customFormat="false" ht="16.5" hidden="false" customHeight="false" outlineLevel="0" collapsed="false">
      <c r="A26" s="3" t="s">
        <v>89</v>
      </c>
      <c r="B26" s="4" t="n">
        <v>697</v>
      </c>
      <c r="C26" s="5" t="n">
        <v>167280</v>
      </c>
      <c r="D26" s="5" t="n">
        <v>334560</v>
      </c>
    </row>
    <row r="27" customFormat="false" ht="16.5" hidden="false" customHeight="false" outlineLevel="0" collapsed="false">
      <c r="A27" s="3" t="s">
        <v>90</v>
      </c>
      <c r="B27" s="4" t="n">
        <v>600</v>
      </c>
      <c r="C27" s="5" t="n">
        <v>144000</v>
      </c>
      <c r="D27" s="5" t="n">
        <v>288000</v>
      </c>
    </row>
    <row r="28" customFormat="false" ht="16.5" hidden="false" customHeight="false" outlineLevel="0" collapsed="false">
      <c r="A28" s="3" t="s">
        <v>91</v>
      </c>
      <c r="B28" s="4" t="n">
        <v>610</v>
      </c>
      <c r="C28" s="5" t="n">
        <v>146400</v>
      </c>
      <c r="D28" s="5" t="n">
        <v>292800</v>
      </c>
    </row>
    <row r="29" customFormat="false" ht="16.5" hidden="false" customHeight="false" outlineLevel="0" collapsed="false">
      <c r="A29" s="3" t="s">
        <v>92</v>
      </c>
      <c r="B29" s="4" t="n">
        <v>1059</v>
      </c>
      <c r="C29" s="5" t="n">
        <v>254160</v>
      </c>
      <c r="D29" s="5" t="n">
        <v>508320</v>
      </c>
    </row>
    <row r="30" customFormat="false" ht="16.5" hidden="false" customHeight="false" outlineLevel="0" collapsed="false">
      <c r="A30" s="3" t="s">
        <v>93</v>
      </c>
      <c r="B30" s="4" t="n">
        <v>1890</v>
      </c>
      <c r="C30" s="5" t="n">
        <v>453600</v>
      </c>
      <c r="D30" s="5" t="n">
        <v>907200</v>
      </c>
    </row>
    <row r="31" customFormat="false" ht="16.5" hidden="false" customHeight="false" outlineLevel="0" collapsed="false">
      <c r="A31" s="3" t="s">
        <v>94</v>
      </c>
      <c r="B31" s="4" t="n">
        <v>1444</v>
      </c>
      <c r="C31" s="5" t="n">
        <v>346560</v>
      </c>
      <c r="D31" s="5" t="n">
        <v>693120</v>
      </c>
    </row>
    <row r="32" customFormat="false" ht="16.5" hidden="false" customHeight="false" outlineLevel="0" collapsed="false">
      <c r="A32" s="3" t="s">
        <v>95</v>
      </c>
      <c r="B32" s="4" t="n">
        <v>1677</v>
      </c>
      <c r="C32" s="5" t="n">
        <v>402480</v>
      </c>
      <c r="D32" s="5" t="n">
        <v>804960</v>
      </c>
    </row>
    <row r="33" customFormat="false" ht="16.5" hidden="false" customHeight="false" outlineLevel="0" collapsed="false">
      <c r="A33" s="3" t="s">
        <v>96</v>
      </c>
      <c r="B33" s="4" t="n">
        <v>91</v>
      </c>
      <c r="C33" s="5" t="n">
        <v>21840</v>
      </c>
      <c r="D33" s="5" t="n">
        <v>43680</v>
      </c>
    </row>
    <row r="34" customFormat="false" ht="16.5" hidden="false" customHeight="false" outlineLevel="0" collapsed="false">
      <c r="A34" s="3" t="s">
        <v>97</v>
      </c>
      <c r="B34" s="4" t="n">
        <v>1442</v>
      </c>
      <c r="C34" s="5" t="n">
        <v>346080</v>
      </c>
      <c r="D34" s="5" t="n">
        <v>692160</v>
      </c>
    </row>
    <row r="35" customFormat="false" ht="16.5" hidden="false" customHeight="false" outlineLevel="0" collapsed="false">
      <c r="A35" s="3" t="s">
        <v>98</v>
      </c>
      <c r="B35" s="4" t="n">
        <v>1170</v>
      </c>
      <c r="C35" s="5" t="n">
        <v>280800</v>
      </c>
      <c r="D35" s="5" t="n">
        <v>561600</v>
      </c>
    </row>
    <row r="36" customFormat="false" ht="16.5" hidden="false" customHeight="false" outlineLevel="0" collapsed="false">
      <c r="A36" s="3" t="s">
        <v>99</v>
      </c>
      <c r="B36" s="4" t="n">
        <v>1407</v>
      </c>
      <c r="C36" s="5" t="n">
        <v>337680</v>
      </c>
      <c r="D36" s="5" t="n">
        <v>675360</v>
      </c>
    </row>
    <row r="37" customFormat="false" ht="16.5" hidden="false" customHeight="false" outlineLevel="0" collapsed="false">
      <c r="A37" s="3" t="s">
        <v>100</v>
      </c>
      <c r="B37" s="4" t="n">
        <v>1241</v>
      </c>
      <c r="C37" s="5" t="n">
        <v>297840</v>
      </c>
      <c r="D37" s="5" t="n">
        <v>595680</v>
      </c>
    </row>
    <row r="38" customFormat="false" ht="16.5" hidden="false" customHeight="false" outlineLevel="0" collapsed="false">
      <c r="A38" s="3" t="s">
        <v>101</v>
      </c>
      <c r="B38" s="4" t="n">
        <v>1170</v>
      </c>
      <c r="C38" s="5" t="n">
        <v>280800</v>
      </c>
      <c r="D38" s="5" t="n">
        <v>561600</v>
      </c>
    </row>
    <row r="39" customFormat="false" ht="16.5" hidden="false" customHeight="false" outlineLevel="0" collapsed="false">
      <c r="A39" s="3" t="s">
        <v>102</v>
      </c>
      <c r="B39" s="4" t="n">
        <v>606</v>
      </c>
      <c r="C39" s="5" t="n">
        <v>145440</v>
      </c>
      <c r="D39" s="5" t="n">
        <v>290880</v>
      </c>
    </row>
    <row r="40" customFormat="false" ht="16.5" hidden="false" customHeight="false" outlineLevel="0" collapsed="false">
      <c r="A40" s="3" t="s">
        <v>103</v>
      </c>
      <c r="B40" s="4" t="n">
        <v>693</v>
      </c>
      <c r="C40" s="5" t="n">
        <v>166320</v>
      </c>
      <c r="D40" s="5" t="n">
        <v>332640</v>
      </c>
    </row>
    <row r="41" customFormat="false" ht="16.5" hidden="false" customHeight="false" outlineLevel="0" collapsed="false">
      <c r="A41" s="3" t="s">
        <v>104</v>
      </c>
      <c r="B41" s="4" t="n">
        <v>799</v>
      </c>
      <c r="C41" s="5" t="n">
        <v>191760</v>
      </c>
      <c r="D41" s="5" t="n">
        <v>383520</v>
      </c>
    </row>
    <row r="42" customFormat="false" ht="16.5" hidden="false" customHeight="false" outlineLevel="0" collapsed="false">
      <c r="A42" s="3" t="s">
        <v>105</v>
      </c>
      <c r="B42" s="4" t="n">
        <v>1021</v>
      </c>
      <c r="C42" s="5" t="n">
        <v>245040</v>
      </c>
      <c r="D42" s="5" t="n">
        <v>490080</v>
      </c>
    </row>
    <row r="43" customFormat="false" ht="16.5" hidden="false" customHeight="false" outlineLevel="0" collapsed="false">
      <c r="A43" s="3" t="s">
        <v>106</v>
      </c>
      <c r="B43" s="4" t="n">
        <v>1512</v>
      </c>
      <c r="C43" s="5" t="n">
        <v>362880</v>
      </c>
      <c r="D43" s="5" t="n">
        <v>725760</v>
      </c>
    </row>
    <row r="44" customFormat="false" ht="16.5" hidden="false" customHeight="false" outlineLevel="0" collapsed="false">
      <c r="A44" s="3" t="s">
        <v>107</v>
      </c>
      <c r="B44" s="4" t="n">
        <v>97</v>
      </c>
      <c r="C44" s="5" t="n">
        <v>23280</v>
      </c>
      <c r="D44" s="5" t="n">
        <v>46560</v>
      </c>
    </row>
    <row r="45" customFormat="false" ht="16.5" hidden="false" customHeight="false" outlineLevel="0" collapsed="false">
      <c r="A45" s="3" t="s">
        <v>108</v>
      </c>
      <c r="B45" s="4" t="n">
        <v>1433</v>
      </c>
      <c r="C45" s="5" t="n">
        <v>343920</v>
      </c>
      <c r="D45" s="5" t="n">
        <v>687840</v>
      </c>
    </row>
    <row r="46" customFormat="false" ht="16.5" hidden="false" customHeight="false" outlineLevel="0" collapsed="false">
      <c r="A46" s="3" t="s">
        <v>109</v>
      </c>
      <c r="B46" s="4" t="n">
        <v>575</v>
      </c>
      <c r="C46" s="5" t="n">
        <v>138000</v>
      </c>
      <c r="D46" s="5" t="n">
        <v>276000</v>
      </c>
    </row>
    <row r="47" customFormat="false" ht="16.5" hidden="false" customHeight="false" outlineLevel="0" collapsed="false">
      <c r="A47" s="3" t="s">
        <v>110</v>
      </c>
      <c r="B47" s="4" t="n">
        <v>712</v>
      </c>
      <c r="C47" s="5" t="n">
        <v>170880</v>
      </c>
      <c r="D47" s="5" t="n">
        <v>341760</v>
      </c>
    </row>
    <row r="48" customFormat="false" ht="16.5" hidden="false" customHeight="false" outlineLevel="0" collapsed="false">
      <c r="A48" s="3" t="s">
        <v>111</v>
      </c>
      <c r="B48" s="4" t="n">
        <v>1203</v>
      </c>
      <c r="C48" s="5" t="n">
        <v>288720</v>
      </c>
      <c r="D48" s="5" t="n">
        <v>577440</v>
      </c>
    </row>
    <row r="49" customFormat="false" ht="16.5" hidden="false" customHeight="false" outlineLevel="0" collapsed="false">
      <c r="A49" s="3" t="s">
        <v>112</v>
      </c>
      <c r="B49" s="4" t="n">
        <v>440</v>
      </c>
      <c r="C49" s="5" t="n">
        <v>105600</v>
      </c>
      <c r="D49" s="5" t="n">
        <v>211200</v>
      </c>
    </row>
    <row r="50" customFormat="false" ht="16.5" hidden="false" customHeight="false" outlineLevel="0" collapsed="false">
      <c r="A50" s="3" t="s">
        <v>113</v>
      </c>
      <c r="B50" s="4" t="n">
        <v>599</v>
      </c>
      <c r="C50" s="5" t="n">
        <v>143760</v>
      </c>
      <c r="D50" s="5" t="n">
        <v>287520</v>
      </c>
    </row>
    <row r="51" customFormat="false" ht="16.5" hidden="false" customHeight="false" outlineLevel="0" collapsed="false">
      <c r="A51" s="3" t="s">
        <v>114</v>
      </c>
      <c r="B51" s="4" t="n">
        <v>1664</v>
      </c>
      <c r="C51" s="5" t="n">
        <v>399360</v>
      </c>
      <c r="D51" s="5" t="n">
        <v>798720</v>
      </c>
    </row>
    <row r="52" customFormat="false" ht="16.5" hidden="false" customHeight="false" outlineLevel="0" collapsed="false">
      <c r="A52" s="3" t="s">
        <v>115</v>
      </c>
      <c r="B52" s="4" t="n">
        <v>1736</v>
      </c>
      <c r="C52" s="5" t="n">
        <v>416640</v>
      </c>
      <c r="D52" s="5" t="n">
        <v>833280</v>
      </c>
    </row>
    <row r="53" customFormat="false" ht="16.5" hidden="false" customHeight="false" outlineLevel="0" collapsed="false">
      <c r="A53" s="3" t="s">
        <v>116</v>
      </c>
      <c r="B53" s="4" t="n">
        <v>787</v>
      </c>
      <c r="C53" s="5" t="n">
        <v>188880</v>
      </c>
      <c r="D53" s="5" t="n">
        <v>377760</v>
      </c>
    </row>
    <row r="54" customFormat="false" ht="16.5" hidden="false" customHeight="false" outlineLevel="0" collapsed="false">
      <c r="A54" s="3" t="s">
        <v>117</v>
      </c>
      <c r="B54" s="4" t="n">
        <v>2007</v>
      </c>
      <c r="C54" s="5" t="n">
        <v>481680</v>
      </c>
      <c r="D54" s="5" t="n">
        <v>963360</v>
      </c>
    </row>
    <row r="55" customFormat="false" ht="16.5" hidden="false" customHeight="false" outlineLevel="0" collapsed="false">
      <c r="A55" s="3" t="s">
        <v>118</v>
      </c>
      <c r="B55" s="4" t="n">
        <v>888</v>
      </c>
      <c r="C55" s="5" t="n">
        <v>213120</v>
      </c>
      <c r="D55" s="5" t="n">
        <v>426240</v>
      </c>
    </row>
    <row r="56" customFormat="false" ht="16.5" hidden="false" customHeight="false" outlineLevel="0" collapsed="false">
      <c r="A56" s="3" t="s">
        <v>119</v>
      </c>
      <c r="B56" s="4" t="n">
        <v>1033</v>
      </c>
      <c r="C56" s="5" t="n">
        <v>247920</v>
      </c>
      <c r="D56" s="5" t="n">
        <v>495840</v>
      </c>
    </row>
    <row r="57" customFormat="false" ht="16.5" hidden="false" customHeight="false" outlineLevel="0" collapsed="false">
      <c r="A57" s="3" t="s">
        <v>120</v>
      </c>
      <c r="B57" s="4" t="n">
        <v>639</v>
      </c>
      <c r="C57" s="5" t="n">
        <v>153360</v>
      </c>
      <c r="D57" s="5" t="n">
        <v>306720</v>
      </c>
    </row>
    <row r="58" customFormat="false" ht="16.5" hidden="false" customHeight="false" outlineLevel="0" collapsed="false">
      <c r="A58" s="3" t="s">
        <v>121</v>
      </c>
      <c r="B58" s="4" t="n">
        <v>507</v>
      </c>
      <c r="C58" s="5" t="n">
        <v>121680</v>
      </c>
      <c r="D58" s="5" t="n">
        <v>243360</v>
      </c>
    </row>
    <row r="59" customFormat="false" ht="16.5" hidden="false" customHeight="false" outlineLevel="0" collapsed="false">
      <c r="A59" s="3" t="s">
        <v>122</v>
      </c>
      <c r="B59" s="4" t="n">
        <v>993</v>
      </c>
      <c r="C59" s="5" t="n">
        <v>238320</v>
      </c>
      <c r="D59" s="5" t="n">
        <v>476640</v>
      </c>
    </row>
    <row r="60" customFormat="false" ht="16.5" hidden="false" customHeight="false" outlineLevel="0" collapsed="false">
      <c r="A60" s="3" t="s">
        <v>123</v>
      </c>
      <c r="B60" s="4" t="n">
        <v>784</v>
      </c>
      <c r="C60" s="5" t="n">
        <v>188160</v>
      </c>
      <c r="D60" s="5" t="n">
        <v>376320</v>
      </c>
    </row>
    <row r="61" customFormat="false" ht="16.5" hidden="false" customHeight="false" outlineLevel="0" collapsed="false">
      <c r="A61" s="3" t="s">
        <v>124</v>
      </c>
      <c r="B61" s="4" t="n">
        <v>828</v>
      </c>
      <c r="C61" s="5" t="n">
        <v>198720</v>
      </c>
      <c r="D61" s="5" t="n">
        <v>397440</v>
      </c>
    </row>
    <row r="62" customFormat="false" ht="16.5" hidden="false" customHeight="false" outlineLevel="0" collapsed="false">
      <c r="A62" s="3" t="s">
        <v>125</v>
      </c>
      <c r="B62" s="4" t="n">
        <v>1642</v>
      </c>
      <c r="C62" s="5" t="n">
        <v>394080</v>
      </c>
      <c r="D62" s="5" t="n">
        <v>788160</v>
      </c>
    </row>
    <row r="63" customFormat="false" ht="16.5" hidden="false" customHeight="false" outlineLevel="0" collapsed="false">
      <c r="A63" s="3" t="s">
        <v>126</v>
      </c>
      <c r="B63" s="4" t="n">
        <v>565</v>
      </c>
      <c r="C63" s="5" t="n">
        <v>135600</v>
      </c>
      <c r="D63" s="5" t="n">
        <v>271200</v>
      </c>
    </row>
    <row r="64" customFormat="false" ht="16.5" hidden="false" customHeight="false" outlineLevel="0" collapsed="false">
      <c r="A64" s="3" t="s">
        <v>127</v>
      </c>
      <c r="B64" s="4" t="n">
        <v>745</v>
      </c>
      <c r="C64" s="5" t="n">
        <v>178800</v>
      </c>
      <c r="D64" s="5" t="n">
        <v>357600</v>
      </c>
    </row>
    <row r="65" customFormat="false" ht="16.5" hidden="false" customHeight="false" outlineLevel="0" collapsed="false">
      <c r="A65" s="3" t="s">
        <v>128</v>
      </c>
      <c r="B65" s="4" t="n">
        <v>435</v>
      </c>
      <c r="C65" s="5" t="n">
        <v>104400</v>
      </c>
      <c r="D65" s="5" t="n">
        <v>208800</v>
      </c>
    </row>
    <row r="66" customFormat="false" ht="16.5" hidden="false" customHeight="false" outlineLevel="0" collapsed="false">
      <c r="A66" s="3" t="s">
        <v>129</v>
      </c>
      <c r="B66" s="4" t="n">
        <v>816</v>
      </c>
      <c r="C66" s="5" t="n">
        <v>195840</v>
      </c>
      <c r="D66" s="5" t="n">
        <v>391680</v>
      </c>
    </row>
    <row r="67" customFormat="false" ht="16.5" hidden="false" customHeight="false" outlineLevel="0" collapsed="false">
      <c r="A67" s="3" t="s">
        <v>130</v>
      </c>
      <c r="B67" s="4" t="n">
        <v>941</v>
      </c>
      <c r="C67" s="5" t="n">
        <v>225840</v>
      </c>
      <c r="D67" s="5" t="n">
        <v>451680</v>
      </c>
    </row>
    <row r="68" customFormat="false" ht="16.5" hidden="false" customHeight="false" outlineLevel="0" collapsed="false">
      <c r="A68" s="3" t="s">
        <v>131</v>
      </c>
      <c r="B68" s="4" t="n">
        <v>1150</v>
      </c>
      <c r="C68" s="5" t="n">
        <v>276000</v>
      </c>
      <c r="D68" s="5" t="n">
        <v>552000</v>
      </c>
    </row>
    <row r="69" customFormat="false" ht="16.5" hidden="false" customHeight="false" outlineLevel="0" collapsed="false">
      <c r="A69" s="3" t="s">
        <v>132</v>
      </c>
      <c r="B69" s="4" t="n">
        <v>1759</v>
      </c>
      <c r="C69" s="5" t="n">
        <v>422160</v>
      </c>
      <c r="D69" s="5" t="n">
        <v>844320</v>
      </c>
    </row>
    <row r="70" customFormat="false" ht="16.5" hidden="false" customHeight="false" outlineLevel="0" collapsed="false">
      <c r="A70" s="3" t="s">
        <v>133</v>
      </c>
      <c r="B70" s="4" t="n">
        <v>591</v>
      </c>
      <c r="C70" s="5" t="n">
        <v>141840</v>
      </c>
      <c r="D70" s="5" t="n">
        <v>283680</v>
      </c>
    </row>
    <row r="71" customFormat="false" ht="16.5" hidden="false" customHeight="false" outlineLevel="0" collapsed="false">
      <c r="A71" s="3" t="s">
        <v>134</v>
      </c>
      <c r="B71" s="4" t="n">
        <v>788</v>
      </c>
      <c r="C71" s="5" t="n">
        <v>189120</v>
      </c>
      <c r="D71" s="5" t="n">
        <v>378240</v>
      </c>
    </row>
    <row r="72" customFormat="false" ht="16.5" hidden="false" customHeight="false" outlineLevel="0" collapsed="false">
      <c r="A72" s="3" t="s">
        <v>135</v>
      </c>
      <c r="B72" s="4" t="n">
        <v>780</v>
      </c>
      <c r="C72" s="5" t="n">
        <v>187200</v>
      </c>
      <c r="D72" s="5" t="n">
        <v>374400</v>
      </c>
    </row>
    <row r="73" customFormat="false" ht="16.5" hidden="false" customHeight="false" outlineLevel="0" collapsed="false">
      <c r="A73" s="3" t="s">
        <v>136</v>
      </c>
      <c r="B73" s="4" t="n">
        <v>1437</v>
      </c>
      <c r="C73" s="5" t="n">
        <v>344880</v>
      </c>
      <c r="D73" s="5" t="n">
        <v>689760</v>
      </c>
    </row>
    <row r="74" customFormat="false" ht="16.5" hidden="false" customHeight="false" outlineLevel="0" collapsed="false">
      <c r="A74" s="3" t="s">
        <v>137</v>
      </c>
      <c r="B74" s="4" t="n">
        <v>2694</v>
      </c>
      <c r="C74" s="5" t="n">
        <v>646560</v>
      </c>
      <c r="D74" s="5" t="n">
        <v>1293120</v>
      </c>
    </row>
    <row r="75" customFormat="false" ht="16.5" hidden="false" customHeight="false" outlineLevel="0" collapsed="false">
      <c r="A75" s="3" t="s">
        <v>138</v>
      </c>
      <c r="B75" s="4" t="n">
        <v>1541</v>
      </c>
      <c r="C75" s="5" t="n">
        <v>369840</v>
      </c>
      <c r="D75" s="5" t="n">
        <v>739680</v>
      </c>
    </row>
    <row r="76" customFormat="false" ht="16.5" hidden="false" customHeight="false" outlineLevel="0" collapsed="false">
      <c r="A76" s="3" t="s">
        <v>139</v>
      </c>
      <c r="B76" s="4" t="n">
        <v>739</v>
      </c>
      <c r="C76" s="5" t="n">
        <v>177360</v>
      </c>
      <c r="D76" s="5" t="n">
        <v>354720</v>
      </c>
    </row>
    <row r="77" customFormat="false" ht="16.5" hidden="false" customHeight="false" outlineLevel="0" collapsed="false">
      <c r="A77" s="3" t="s">
        <v>140</v>
      </c>
      <c r="B77" s="4" t="n">
        <v>1647</v>
      </c>
      <c r="C77" s="5" t="n">
        <v>395280</v>
      </c>
      <c r="D77" s="5" t="n">
        <v>790560</v>
      </c>
    </row>
    <row r="78" customFormat="false" ht="16.5" hidden="false" customHeight="false" outlineLevel="0" collapsed="false">
      <c r="A78" s="3" t="s">
        <v>141</v>
      </c>
      <c r="B78" s="4" t="n">
        <v>1072</v>
      </c>
      <c r="C78" s="5" t="n">
        <v>257280</v>
      </c>
      <c r="D78" s="5" t="n">
        <v>514560</v>
      </c>
    </row>
    <row r="79" customFormat="false" ht="16.5" hidden="false" customHeight="false" outlineLevel="0" collapsed="false">
      <c r="A79" s="3" t="s">
        <v>142</v>
      </c>
      <c r="B79" s="4" t="n">
        <v>428</v>
      </c>
      <c r="C79" s="5" t="n">
        <v>102720</v>
      </c>
      <c r="D79" s="5" t="n">
        <v>205440</v>
      </c>
    </row>
    <row r="80" customFormat="false" ht="16.5" hidden="false" customHeight="false" outlineLevel="0" collapsed="false">
      <c r="A80" s="3" t="s">
        <v>143</v>
      </c>
      <c r="B80" s="4" t="n">
        <v>1230</v>
      </c>
      <c r="C80" s="5" t="n">
        <v>295200</v>
      </c>
      <c r="D80" s="5" t="n">
        <v>590400</v>
      </c>
    </row>
    <row r="81" customFormat="false" ht="16.5" hidden="false" customHeight="false" outlineLevel="0" collapsed="false">
      <c r="A81" s="3" t="s">
        <v>144</v>
      </c>
      <c r="B81" s="4" t="n">
        <v>1819</v>
      </c>
      <c r="C81" s="5" t="n">
        <v>436560</v>
      </c>
      <c r="D81" s="5" t="n">
        <v>873120</v>
      </c>
    </row>
    <row r="82" customFormat="false" ht="16.5" hidden="false" customHeight="false" outlineLevel="0" collapsed="false">
      <c r="A82" s="3" t="s">
        <v>145</v>
      </c>
      <c r="B82" s="4" t="n">
        <v>701</v>
      </c>
      <c r="C82" s="5" t="n">
        <v>168240</v>
      </c>
      <c r="D82" s="5" t="n">
        <v>336480</v>
      </c>
    </row>
    <row r="83" customFormat="false" ht="16.5" hidden="false" customHeight="false" outlineLevel="0" collapsed="false">
      <c r="A83" s="3" t="s">
        <v>146</v>
      </c>
      <c r="B83" s="4" t="n">
        <v>1796</v>
      </c>
      <c r="C83" s="5" t="n">
        <v>431040</v>
      </c>
      <c r="D83" s="5" t="n">
        <v>862080</v>
      </c>
    </row>
    <row r="84" customFormat="false" ht="16.5" hidden="false" customHeight="false" outlineLevel="0" collapsed="false">
      <c r="A84" s="3" t="s">
        <v>147</v>
      </c>
      <c r="B84" s="4" t="n">
        <v>580</v>
      </c>
      <c r="C84" s="5" t="n">
        <v>139200</v>
      </c>
      <c r="D84" s="5" t="n">
        <v>278400</v>
      </c>
    </row>
    <row r="85" customFormat="false" ht="16.5" hidden="false" customHeight="false" outlineLevel="0" collapsed="false">
      <c r="A85" s="3" t="s">
        <v>148</v>
      </c>
      <c r="B85" s="4" t="n">
        <v>1307</v>
      </c>
      <c r="C85" s="5" t="n">
        <v>313680</v>
      </c>
      <c r="D85" s="5" t="n">
        <v>627360</v>
      </c>
    </row>
    <row r="86" customFormat="false" ht="16.5" hidden="false" customHeight="false" outlineLevel="0" collapsed="false">
      <c r="A86" s="3" t="s">
        <v>149</v>
      </c>
      <c r="B86" s="4" t="n">
        <v>1116</v>
      </c>
      <c r="C86" s="5" t="n">
        <v>267840</v>
      </c>
      <c r="D86" s="5" t="n">
        <v>535680</v>
      </c>
    </row>
    <row r="87" customFormat="false" ht="16.5" hidden="false" customHeight="false" outlineLevel="0" collapsed="false">
      <c r="A87" s="3" t="s">
        <v>150</v>
      </c>
      <c r="B87" s="4" t="n">
        <v>888</v>
      </c>
      <c r="C87" s="5" t="n">
        <v>213120</v>
      </c>
      <c r="D87" s="5" t="n">
        <v>426240</v>
      </c>
    </row>
    <row r="88" customFormat="false" ht="16.5" hidden="false" customHeight="false" outlineLevel="0" collapsed="false">
      <c r="A88" s="3" t="s">
        <v>151</v>
      </c>
      <c r="B88" s="4" t="n">
        <v>995</v>
      </c>
      <c r="C88" s="5" t="n">
        <v>238800</v>
      </c>
      <c r="D88" s="5" t="n">
        <v>477600</v>
      </c>
    </row>
    <row r="89" customFormat="false" ht="16.5" hidden="false" customHeight="false" outlineLevel="0" collapsed="false">
      <c r="A89" s="3" t="s">
        <v>152</v>
      </c>
      <c r="B89" s="4" t="n">
        <v>234</v>
      </c>
      <c r="C89" s="5" t="n">
        <v>56160</v>
      </c>
      <c r="D89" s="5" t="n">
        <v>112320</v>
      </c>
    </row>
    <row r="90" customFormat="false" ht="16.5" hidden="false" customHeight="false" outlineLevel="0" collapsed="false">
      <c r="A90" s="3" t="s">
        <v>153</v>
      </c>
      <c r="B90" s="4" t="n">
        <v>254</v>
      </c>
      <c r="C90" s="5" t="n">
        <v>60960</v>
      </c>
      <c r="D90" s="5" t="n">
        <v>121920</v>
      </c>
    </row>
    <row r="91" customFormat="false" ht="16.5" hidden="false" customHeight="false" outlineLevel="0" collapsed="false">
      <c r="A91" s="3" t="s">
        <v>154</v>
      </c>
      <c r="B91" s="4" t="n">
        <v>1258</v>
      </c>
      <c r="C91" s="5" t="n">
        <v>301920</v>
      </c>
      <c r="D91" s="5" t="n">
        <v>603840</v>
      </c>
    </row>
    <row r="92" customFormat="false" ht="16.5" hidden="false" customHeight="false" outlineLevel="0" collapsed="false">
      <c r="A92" s="3" t="s">
        <v>155</v>
      </c>
      <c r="B92" s="4" t="n">
        <v>161</v>
      </c>
      <c r="C92" s="5" t="n">
        <v>38640</v>
      </c>
      <c r="D92" s="5" t="n">
        <v>77280</v>
      </c>
    </row>
    <row r="93" customFormat="false" ht="16.5" hidden="false" customHeight="false" outlineLevel="0" collapsed="false">
      <c r="A93" s="3" t="s">
        <v>156</v>
      </c>
      <c r="B93" s="4" t="n">
        <v>84</v>
      </c>
      <c r="C93" s="5" t="n">
        <v>20160</v>
      </c>
      <c r="D93" s="5" t="n">
        <v>40320</v>
      </c>
    </row>
    <row r="94" customFormat="false" ht="16.5" hidden="false" customHeight="false" outlineLevel="0" collapsed="false">
      <c r="A94" s="3" t="s">
        <v>157</v>
      </c>
      <c r="B94" s="4" t="n">
        <v>163</v>
      </c>
      <c r="C94" s="5" t="n">
        <v>39120</v>
      </c>
      <c r="D94" s="5" t="n">
        <v>78240</v>
      </c>
    </row>
    <row r="95" customFormat="false" ht="16.5" hidden="false" customHeight="false" outlineLevel="0" collapsed="false">
      <c r="A95" s="3" t="s">
        <v>158</v>
      </c>
      <c r="B95" s="4" t="n">
        <v>1003</v>
      </c>
      <c r="C95" s="5" t="n">
        <v>240720</v>
      </c>
      <c r="D95" s="5" t="n">
        <v>481440</v>
      </c>
    </row>
    <row r="96" customFormat="false" ht="16.5" hidden="false" customHeight="false" outlineLevel="0" collapsed="false">
      <c r="A96" s="3" t="s">
        <v>159</v>
      </c>
      <c r="B96" s="4" t="n">
        <v>554</v>
      </c>
      <c r="C96" s="5" t="n">
        <v>132960</v>
      </c>
      <c r="D96" s="5" t="n">
        <v>265920</v>
      </c>
    </row>
    <row r="97" customFormat="false" ht="16.5" hidden="false" customHeight="false" outlineLevel="0" collapsed="false">
      <c r="A97" s="3" t="s">
        <v>160</v>
      </c>
      <c r="B97" s="4" t="n">
        <v>674</v>
      </c>
      <c r="C97" s="5" t="n">
        <v>161760</v>
      </c>
      <c r="D97" s="5" t="n">
        <v>323520</v>
      </c>
    </row>
    <row r="98" customFormat="false" ht="16.5" hidden="false" customHeight="false" outlineLevel="0" collapsed="false">
      <c r="A98" s="3" t="s">
        <v>161</v>
      </c>
      <c r="B98" s="4" t="n">
        <v>412</v>
      </c>
      <c r="C98" s="5" t="n">
        <v>98880</v>
      </c>
      <c r="D98" s="5" t="n">
        <v>197760</v>
      </c>
    </row>
    <row r="99" customFormat="false" ht="16.5" hidden="false" customHeight="false" outlineLevel="0" collapsed="false">
      <c r="A99" s="3" t="s">
        <v>162</v>
      </c>
      <c r="B99" s="4" t="n">
        <v>1019</v>
      </c>
      <c r="C99" s="5" t="n">
        <v>244560</v>
      </c>
      <c r="D99" s="5" t="n">
        <v>489120</v>
      </c>
    </row>
    <row r="100" customFormat="false" ht="16.5" hidden="false" customHeight="false" outlineLevel="0" collapsed="false">
      <c r="A100" s="3" t="s">
        <v>163</v>
      </c>
      <c r="B100" s="4" t="n">
        <v>431</v>
      </c>
      <c r="C100" s="5" t="n">
        <v>103440</v>
      </c>
      <c r="D100" s="5" t="n">
        <v>206880</v>
      </c>
    </row>
    <row r="101" customFormat="false" ht="16.5" hidden="false" customHeight="false" outlineLevel="0" collapsed="false">
      <c r="A101" s="3" t="s">
        <v>164</v>
      </c>
      <c r="B101" s="4" t="n">
        <v>261</v>
      </c>
      <c r="C101" s="5" t="n">
        <v>62640</v>
      </c>
      <c r="D101" s="5" t="n">
        <v>125280</v>
      </c>
    </row>
    <row r="102" customFormat="false" ht="16.5" hidden="false" customHeight="false" outlineLevel="0" collapsed="false">
      <c r="A102" s="3" t="s">
        <v>165</v>
      </c>
      <c r="B102" s="4" t="n">
        <v>165</v>
      </c>
      <c r="C102" s="5" t="n">
        <v>39600</v>
      </c>
      <c r="D102" s="5" t="n">
        <v>79200</v>
      </c>
    </row>
    <row r="103" customFormat="false" ht="16.5" hidden="false" customHeight="false" outlineLevel="0" collapsed="false">
      <c r="A103" s="3" t="s">
        <v>166</v>
      </c>
      <c r="B103" s="4" t="n">
        <v>1222</v>
      </c>
      <c r="C103" s="5" t="n">
        <v>293280</v>
      </c>
      <c r="D103" s="5" t="n">
        <v>586560</v>
      </c>
    </row>
    <row r="104" customFormat="false" ht="16.5" hidden="false" customHeight="false" outlineLevel="0" collapsed="false">
      <c r="A104" s="3" t="s">
        <v>167</v>
      </c>
      <c r="B104" s="4" t="n">
        <v>144</v>
      </c>
      <c r="C104" s="5" t="n">
        <v>34560</v>
      </c>
      <c r="D104" s="5" t="n">
        <v>69120</v>
      </c>
    </row>
    <row r="105" customFormat="false" ht="16.5" hidden="false" customHeight="false" outlineLevel="0" collapsed="false">
      <c r="A105" s="3" t="s">
        <v>168</v>
      </c>
      <c r="B105" s="4" t="n">
        <v>638</v>
      </c>
      <c r="C105" s="5" t="n">
        <v>153120</v>
      </c>
      <c r="D105" s="5" t="n">
        <v>306240</v>
      </c>
    </row>
    <row r="106" customFormat="false" ht="16.5" hidden="false" customHeight="false" outlineLevel="0" collapsed="false">
      <c r="A106" s="3" t="s">
        <v>169</v>
      </c>
      <c r="B106" s="4" t="n">
        <v>424</v>
      </c>
      <c r="C106" s="5" t="n">
        <v>101760</v>
      </c>
      <c r="D106" s="5" t="n">
        <v>203520</v>
      </c>
    </row>
    <row r="107" customFormat="false" ht="16.5" hidden="false" customHeight="false" outlineLevel="0" collapsed="false">
      <c r="A107" s="3" t="s">
        <v>170</v>
      </c>
      <c r="B107" s="4" t="n">
        <v>994</v>
      </c>
      <c r="C107" s="5" t="n">
        <v>238560</v>
      </c>
      <c r="D107" s="5" t="n">
        <v>477120</v>
      </c>
    </row>
    <row r="108" customFormat="false" ht="16.5" hidden="false" customHeight="false" outlineLevel="0" collapsed="false">
      <c r="A108" s="3" t="s">
        <v>171</v>
      </c>
      <c r="B108" s="4" t="n">
        <v>151</v>
      </c>
      <c r="C108" s="5" t="n">
        <v>36240</v>
      </c>
      <c r="D108" s="5" t="n">
        <v>72480</v>
      </c>
    </row>
    <row r="109" customFormat="false" ht="16.5" hidden="false" customHeight="false" outlineLevel="0" collapsed="false">
      <c r="A109" s="3" t="s">
        <v>172</v>
      </c>
      <c r="B109" s="4" t="n">
        <v>872</v>
      </c>
      <c r="C109" s="5" t="n">
        <v>209280</v>
      </c>
      <c r="D109" s="5" t="n">
        <v>418560</v>
      </c>
    </row>
    <row r="110" customFormat="false" ht="16.5" hidden="false" customHeight="false" outlineLevel="0" collapsed="false">
      <c r="A110" s="3" t="s">
        <v>173</v>
      </c>
      <c r="B110" s="4" t="n">
        <v>215</v>
      </c>
      <c r="C110" s="5" t="n">
        <v>51600</v>
      </c>
      <c r="D110" s="5" t="n">
        <v>103200</v>
      </c>
    </row>
    <row r="111" customFormat="false" ht="16.5" hidden="false" customHeight="false" outlineLevel="0" collapsed="false">
      <c r="A111" s="3" t="s">
        <v>174</v>
      </c>
      <c r="B111" s="4" t="n">
        <v>910</v>
      </c>
      <c r="C111" s="5" t="n">
        <v>218400</v>
      </c>
      <c r="D111" s="5" t="n">
        <v>436800</v>
      </c>
    </row>
    <row r="112" customFormat="false" ht="16.5" hidden="false" customHeight="false" outlineLevel="0" collapsed="false">
      <c r="A112" s="3" t="s">
        <v>175</v>
      </c>
      <c r="B112" s="4" t="n">
        <v>1014</v>
      </c>
      <c r="C112" s="5" t="n">
        <v>243360</v>
      </c>
      <c r="D112" s="5" t="n">
        <v>486720</v>
      </c>
    </row>
    <row r="113" customFormat="false" ht="16.5" hidden="false" customHeight="false" outlineLevel="0" collapsed="false">
      <c r="A113" s="3" t="s">
        <v>176</v>
      </c>
      <c r="B113" s="4" t="n">
        <v>726</v>
      </c>
      <c r="C113" s="5" t="n">
        <v>174240</v>
      </c>
      <c r="D113" s="5" t="n">
        <v>348480</v>
      </c>
    </row>
    <row r="114" customFormat="false" ht="16.5" hidden="false" customHeight="false" outlineLevel="0" collapsed="false">
      <c r="A114" s="3" t="s">
        <v>177</v>
      </c>
      <c r="B114" s="4" t="n">
        <v>361</v>
      </c>
      <c r="C114" s="5" t="n">
        <v>86640</v>
      </c>
      <c r="D114" s="5" t="n">
        <v>173280</v>
      </c>
    </row>
    <row r="115" customFormat="false" ht="16.5" hidden="false" customHeight="false" outlineLevel="0" collapsed="false">
      <c r="A115" s="3" t="s">
        <v>178</v>
      </c>
      <c r="B115" s="4" t="n">
        <v>94</v>
      </c>
      <c r="C115" s="5" t="n">
        <v>22560</v>
      </c>
      <c r="D115" s="5" t="n">
        <v>45120</v>
      </c>
    </row>
    <row r="116" customFormat="false" ht="16.5" hidden="false" customHeight="false" outlineLevel="0" collapsed="false">
      <c r="A116" s="3" t="s">
        <v>179</v>
      </c>
      <c r="B116" s="4" t="n">
        <v>1155</v>
      </c>
      <c r="C116" s="5" t="n">
        <v>277200</v>
      </c>
      <c r="D116" s="5" t="n">
        <v>554400</v>
      </c>
    </row>
    <row r="117" customFormat="false" ht="16.5" hidden="false" customHeight="false" outlineLevel="0" collapsed="false">
      <c r="A117" s="3" t="s">
        <v>180</v>
      </c>
      <c r="B117" s="4" t="n">
        <v>1059</v>
      </c>
      <c r="C117" s="5" t="n">
        <v>254160</v>
      </c>
      <c r="D117" s="5" t="n">
        <v>508320</v>
      </c>
    </row>
    <row r="118" customFormat="false" ht="16.5" hidden="false" customHeight="false" outlineLevel="0" collapsed="false">
      <c r="A118" s="3" t="s">
        <v>181</v>
      </c>
      <c r="B118" s="4" t="n">
        <v>380</v>
      </c>
      <c r="C118" s="5" t="n">
        <v>91200</v>
      </c>
      <c r="D118" s="5" t="n">
        <v>182400</v>
      </c>
    </row>
    <row r="119" customFormat="false" ht="16.5" hidden="false" customHeight="false" outlineLevel="0" collapsed="false">
      <c r="A119" s="3" t="s">
        <v>182</v>
      </c>
      <c r="B119" s="4" t="n">
        <v>720</v>
      </c>
      <c r="C119" s="5" t="n">
        <v>172800</v>
      </c>
      <c r="D119" s="5" t="n">
        <v>345600</v>
      </c>
    </row>
    <row r="120" customFormat="false" ht="16.5" hidden="false" customHeight="false" outlineLevel="0" collapsed="false">
      <c r="A120" s="3" t="s">
        <v>183</v>
      </c>
      <c r="B120" s="4" t="n">
        <v>265</v>
      </c>
      <c r="C120" s="5" t="n">
        <v>63600</v>
      </c>
      <c r="D120" s="5" t="n">
        <v>127200</v>
      </c>
    </row>
    <row r="121" customFormat="false" ht="16.5" hidden="false" customHeight="false" outlineLevel="0" collapsed="false">
      <c r="A121" s="3" t="s">
        <v>184</v>
      </c>
      <c r="B121" s="4" t="n">
        <v>951</v>
      </c>
      <c r="C121" s="5" t="n">
        <v>228240</v>
      </c>
      <c r="D121" s="5" t="n">
        <v>456480</v>
      </c>
    </row>
    <row r="122" customFormat="false" ht="16.5" hidden="false" customHeight="false" outlineLevel="0" collapsed="false">
      <c r="A122" s="3" t="s">
        <v>185</v>
      </c>
      <c r="B122" s="4" t="n">
        <v>1866</v>
      </c>
      <c r="C122" s="5" t="n">
        <v>447840</v>
      </c>
      <c r="D122" s="5" t="n">
        <v>895680</v>
      </c>
    </row>
    <row r="123" customFormat="false" ht="16.5" hidden="false" customHeight="false" outlineLevel="0" collapsed="false">
      <c r="A123" s="3" t="s">
        <v>186</v>
      </c>
      <c r="B123" s="4" t="n">
        <v>224</v>
      </c>
      <c r="C123" s="5" t="n">
        <v>53760</v>
      </c>
      <c r="D123" s="5" t="n">
        <v>107520</v>
      </c>
    </row>
    <row r="124" customFormat="false" ht="16.5" hidden="false" customHeight="false" outlineLevel="0" collapsed="false">
      <c r="A124" s="3" t="s">
        <v>187</v>
      </c>
      <c r="B124" s="4" t="n">
        <v>1283</v>
      </c>
      <c r="C124" s="5" t="n">
        <v>307920</v>
      </c>
      <c r="D124" s="5" t="n">
        <v>615840</v>
      </c>
    </row>
    <row r="125" customFormat="false" ht="16.5" hidden="false" customHeight="false" outlineLevel="0" collapsed="false">
      <c r="A125" s="3" t="s">
        <v>188</v>
      </c>
      <c r="B125" s="4" t="n">
        <v>474</v>
      </c>
      <c r="C125" s="5" t="n">
        <v>113760</v>
      </c>
      <c r="D125" s="5" t="n">
        <v>227520</v>
      </c>
    </row>
    <row r="126" customFormat="false" ht="16.5" hidden="false" customHeight="false" outlineLevel="0" collapsed="false">
      <c r="A126" s="3" t="s">
        <v>189</v>
      </c>
      <c r="B126" s="4" t="n">
        <v>485</v>
      </c>
      <c r="C126" s="5" t="n">
        <v>116400</v>
      </c>
      <c r="D126" s="5" t="n">
        <v>232800</v>
      </c>
    </row>
    <row r="127" customFormat="false" ht="16.5" hidden="false" customHeight="false" outlineLevel="0" collapsed="false">
      <c r="A127" s="3" t="s">
        <v>190</v>
      </c>
      <c r="B127" s="4" t="n">
        <v>332</v>
      </c>
      <c r="C127" s="5" t="n">
        <v>79680</v>
      </c>
      <c r="D127" s="5" t="n">
        <v>159360</v>
      </c>
    </row>
    <row r="128" customFormat="false" ht="16.5" hidden="false" customHeight="false" outlineLevel="0" collapsed="false">
      <c r="A128" s="3" t="s">
        <v>191</v>
      </c>
      <c r="B128" s="4" t="n">
        <v>703</v>
      </c>
      <c r="C128" s="5" t="n">
        <v>168720</v>
      </c>
      <c r="D128" s="5" t="n">
        <v>337440</v>
      </c>
    </row>
    <row r="129" customFormat="false" ht="16.5" hidden="false" customHeight="false" outlineLevel="0" collapsed="false">
      <c r="A129" s="3" t="s">
        <v>192</v>
      </c>
      <c r="B129" s="4" t="n">
        <v>450</v>
      </c>
      <c r="C129" s="5" t="n">
        <v>108000</v>
      </c>
      <c r="D129" s="5" t="n">
        <v>216000</v>
      </c>
    </row>
    <row r="130" customFormat="false" ht="16.5" hidden="false" customHeight="false" outlineLevel="0" collapsed="false">
      <c r="A130" s="3" t="s">
        <v>193</v>
      </c>
      <c r="B130" s="4" t="n">
        <v>403</v>
      </c>
      <c r="C130" s="5" t="n">
        <v>96720</v>
      </c>
      <c r="D130" s="5" t="n">
        <v>193440</v>
      </c>
    </row>
    <row r="131" customFormat="false" ht="16.5" hidden="false" customHeight="false" outlineLevel="0" collapsed="false">
      <c r="A131" s="3" t="s">
        <v>194</v>
      </c>
      <c r="B131" s="4" t="n">
        <v>764</v>
      </c>
      <c r="C131" s="5" t="n">
        <v>183360</v>
      </c>
      <c r="D131" s="5" t="n">
        <v>366720</v>
      </c>
    </row>
    <row r="132" customFormat="false" ht="16.5" hidden="false" customHeight="false" outlineLevel="0" collapsed="false">
      <c r="A132" s="3" t="s">
        <v>195</v>
      </c>
      <c r="B132" s="4" t="n">
        <v>173</v>
      </c>
      <c r="C132" s="5" t="n">
        <v>41520</v>
      </c>
      <c r="D132" s="5" t="n">
        <v>83040</v>
      </c>
    </row>
    <row r="133" customFormat="false" ht="16.5" hidden="false" customHeight="false" outlineLevel="0" collapsed="false">
      <c r="A133" s="3" t="s">
        <v>196</v>
      </c>
      <c r="B133" s="4" t="n">
        <v>195</v>
      </c>
      <c r="C133" s="5" t="n">
        <v>46800</v>
      </c>
      <c r="D133" s="5" t="n">
        <v>93600</v>
      </c>
    </row>
    <row r="134" customFormat="false" ht="16.5" hidden="false" customHeight="false" outlineLevel="0" collapsed="false">
      <c r="A134" s="3" t="s">
        <v>197</v>
      </c>
      <c r="B134" s="4" t="n">
        <v>268</v>
      </c>
      <c r="C134" s="5" t="n">
        <v>64320</v>
      </c>
      <c r="D134" s="5" t="n">
        <v>128640</v>
      </c>
    </row>
    <row r="135" customFormat="false" ht="16.5" hidden="false" customHeight="false" outlineLevel="0" collapsed="false">
      <c r="A135" s="3" t="s">
        <v>198</v>
      </c>
      <c r="B135" s="4" t="n">
        <v>1349</v>
      </c>
      <c r="C135" s="5" t="n">
        <v>323760</v>
      </c>
      <c r="D135" s="5" t="n">
        <v>647520</v>
      </c>
    </row>
    <row r="136" customFormat="false" ht="16.5" hidden="false" customHeight="false" outlineLevel="0" collapsed="false">
      <c r="A136" s="3" t="s">
        <v>199</v>
      </c>
      <c r="B136" s="4" t="n">
        <v>2103</v>
      </c>
      <c r="C136" s="5" t="n">
        <v>504720</v>
      </c>
      <c r="D136" s="5" t="n">
        <v>1009440</v>
      </c>
    </row>
    <row r="137" customFormat="false" ht="16.5" hidden="false" customHeight="false" outlineLevel="0" collapsed="false">
      <c r="A137" s="3" t="s">
        <v>200</v>
      </c>
      <c r="B137" s="4" t="n">
        <v>1638</v>
      </c>
      <c r="C137" s="5" t="n">
        <v>393120</v>
      </c>
      <c r="D137" s="5" t="n">
        <v>786240</v>
      </c>
    </row>
    <row r="138" customFormat="false" ht="16.5" hidden="false" customHeight="false" outlineLevel="0" collapsed="false">
      <c r="A138" s="3" t="s">
        <v>201</v>
      </c>
      <c r="B138" s="4" t="n">
        <v>314</v>
      </c>
      <c r="C138" s="5" t="n">
        <v>75360</v>
      </c>
      <c r="D138" s="5" t="n">
        <v>150720</v>
      </c>
    </row>
    <row r="139" customFormat="false" ht="16.5" hidden="false" customHeight="false" outlineLevel="0" collapsed="false">
      <c r="A139" s="3" t="s">
        <v>202</v>
      </c>
      <c r="B139" s="4" t="n">
        <v>2175</v>
      </c>
      <c r="C139" s="5" t="n">
        <v>522000</v>
      </c>
      <c r="D139" s="5" t="n">
        <v>1044000</v>
      </c>
    </row>
    <row r="140" customFormat="false" ht="16.5" hidden="false" customHeight="false" outlineLevel="0" collapsed="false">
      <c r="A140" s="3" t="s">
        <v>203</v>
      </c>
      <c r="B140" s="4" t="n">
        <v>286</v>
      </c>
      <c r="C140" s="5" t="n">
        <v>68640</v>
      </c>
      <c r="D140" s="5" t="n">
        <v>137280</v>
      </c>
    </row>
    <row r="141" customFormat="false" ht="16.5" hidden="false" customHeight="false" outlineLevel="0" collapsed="false">
      <c r="A141" s="3" t="s">
        <v>204</v>
      </c>
      <c r="B141" s="4" t="n">
        <v>1710</v>
      </c>
      <c r="C141" s="5" t="n">
        <v>410400</v>
      </c>
      <c r="D141" s="5" t="n">
        <v>820800</v>
      </c>
    </row>
    <row r="142" customFormat="false" ht="16.5" hidden="false" customHeight="false" outlineLevel="0" collapsed="false">
      <c r="A142" s="3" t="s">
        <v>205</v>
      </c>
      <c r="B142" s="4" t="n">
        <v>266</v>
      </c>
      <c r="C142" s="5" t="n">
        <v>63840</v>
      </c>
      <c r="D142" s="5" t="n">
        <v>127680</v>
      </c>
    </row>
    <row r="143" customFormat="false" ht="16.5" hidden="false" customHeight="false" outlineLevel="0" collapsed="false">
      <c r="A143" s="3" t="s">
        <v>206</v>
      </c>
      <c r="B143" s="4" t="n">
        <v>450</v>
      </c>
      <c r="C143" s="5" t="n">
        <v>108000</v>
      </c>
      <c r="D143" s="5" t="n">
        <v>216000</v>
      </c>
    </row>
    <row r="144" customFormat="false" ht="16.5" hidden="false" customHeight="false" outlineLevel="0" collapsed="false">
      <c r="A144" s="3" t="s">
        <v>207</v>
      </c>
      <c r="B144" s="4" t="n">
        <v>281</v>
      </c>
      <c r="C144" s="5" t="n">
        <v>67440</v>
      </c>
      <c r="D144" s="5" t="n">
        <v>134880</v>
      </c>
    </row>
    <row r="145" customFormat="false" ht="16.5" hidden="false" customHeight="false" outlineLevel="0" collapsed="false">
      <c r="A145" s="3" t="s">
        <v>208</v>
      </c>
      <c r="B145" s="4" t="n">
        <v>150</v>
      </c>
      <c r="C145" s="5" t="n">
        <v>36000</v>
      </c>
      <c r="D145" s="5" t="n">
        <v>72000</v>
      </c>
    </row>
    <row r="146" customFormat="false" ht="16.5" hidden="false" customHeight="false" outlineLevel="0" collapsed="false">
      <c r="A146" s="3" t="s">
        <v>209</v>
      </c>
      <c r="B146" s="4" t="n">
        <v>84</v>
      </c>
      <c r="C146" s="5" t="n">
        <v>20160</v>
      </c>
      <c r="D146" s="5" t="n">
        <v>40320</v>
      </c>
    </row>
    <row r="147" customFormat="false" ht="16.5" hidden="false" customHeight="false" outlineLevel="0" collapsed="false">
      <c r="A147" s="3" t="s">
        <v>210</v>
      </c>
      <c r="B147" s="4" t="n">
        <v>195</v>
      </c>
      <c r="C147" s="5" t="n">
        <v>46800</v>
      </c>
      <c r="D147" s="5" t="n">
        <v>93600</v>
      </c>
    </row>
    <row r="148" customFormat="false" ht="16.5" hidden="false" customHeight="false" outlineLevel="0" collapsed="false">
      <c r="A148" s="3" t="s">
        <v>211</v>
      </c>
      <c r="B148" s="4" t="n">
        <v>667</v>
      </c>
      <c r="C148" s="5" t="n">
        <v>160080</v>
      </c>
      <c r="D148" s="5" t="n">
        <v>320160</v>
      </c>
    </row>
    <row r="149" customFormat="false" ht="16.5" hidden="false" customHeight="false" outlineLevel="0" collapsed="false">
      <c r="A149" s="3" t="s">
        <v>212</v>
      </c>
      <c r="B149" s="4" t="n">
        <v>1272</v>
      </c>
      <c r="C149" s="5" t="n">
        <v>305280</v>
      </c>
      <c r="D149" s="5" t="n">
        <v>610560</v>
      </c>
    </row>
    <row r="150" customFormat="false" ht="16.5" hidden="false" customHeight="false" outlineLevel="0" collapsed="false">
      <c r="A150" s="3" t="s">
        <v>213</v>
      </c>
      <c r="B150" s="4" t="n">
        <v>879</v>
      </c>
      <c r="C150" s="5" t="n">
        <v>210960</v>
      </c>
      <c r="D150" s="5" t="n">
        <v>421920</v>
      </c>
    </row>
    <row r="151" customFormat="false" ht="16.5" hidden="false" customHeight="false" outlineLevel="0" collapsed="false">
      <c r="A151" s="3" t="s">
        <v>214</v>
      </c>
      <c r="B151" s="4" t="n">
        <v>50</v>
      </c>
      <c r="C151" s="5" t="n">
        <v>32000</v>
      </c>
      <c r="D151" s="5" t="n">
        <v>64000</v>
      </c>
    </row>
    <row r="152" customFormat="false" ht="16.5" hidden="false" customHeight="false" outlineLevel="0" collapsed="false">
      <c r="A152" s="3" t="s">
        <v>215</v>
      </c>
      <c r="B152" s="4" t="n">
        <v>198</v>
      </c>
      <c r="C152" s="5" t="n">
        <v>126720</v>
      </c>
      <c r="D152" s="5" t="n">
        <v>253440</v>
      </c>
    </row>
    <row r="153" customFormat="false" ht="16.5" hidden="false" customHeight="false" outlineLevel="0" collapsed="false">
      <c r="A153" s="3" t="s">
        <v>216</v>
      </c>
      <c r="B153" s="4" t="n">
        <v>82</v>
      </c>
      <c r="C153" s="5" t="n">
        <v>52480</v>
      </c>
      <c r="D153" s="5" t="n">
        <v>104960</v>
      </c>
    </row>
    <row r="154" customFormat="false" ht="16.5" hidden="false" customHeight="false" outlineLevel="0" collapsed="false">
      <c r="A154" s="3" t="s">
        <v>217</v>
      </c>
      <c r="B154" s="4" t="n">
        <v>84</v>
      </c>
      <c r="C154" s="5" t="n">
        <v>53760</v>
      </c>
      <c r="D154" s="5" t="n">
        <v>107520</v>
      </c>
    </row>
    <row r="155" customFormat="false" ht="16.5" hidden="false" customHeight="false" outlineLevel="0" collapsed="false">
      <c r="A155" s="3" t="s">
        <v>218</v>
      </c>
      <c r="B155" s="4" t="n">
        <v>70</v>
      </c>
      <c r="C155" s="5" t="n">
        <v>44800</v>
      </c>
      <c r="D155" s="5" t="n">
        <v>89600</v>
      </c>
    </row>
    <row r="156" customFormat="false" ht="16.5" hidden="false" customHeight="false" outlineLevel="0" collapsed="false">
      <c r="A156" s="3" t="s">
        <v>219</v>
      </c>
      <c r="B156" s="4" t="n">
        <v>103</v>
      </c>
      <c r="C156" s="5" t="n">
        <v>65920</v>
      </c>
      <c r="D156" s="5" t="n">
        <v>131840</v>
      </c>
    </row>
    <row r="157" customFormat="false" ht="16.5" hidden="false" customHeight="false" outlineLevel="0" collapsed="false">
      <c r="A157" s="3" t="s">
        <v>220</v>
      </c>
      <c r="B157" s="4" t="n">
        <v>56</v>
      </c>
      <c r="C157" s="5" t="n">
        <v>35840</v>
      </c>
      <c r="D157" s="5" t="n">
        <v>71680</v>
      </c>
    </row>
    <row r="158" customFormat="false" ht="16.5" hidden="false" customHeight="false" outlineLevel="0" collapsed="false">
      <c r="A158" s="3" t="s">
        <v>221</v>
      </c>
      <c r="B158" s="4" t="n">
        <v>38</v>
      </c>
      <c r="C158" s="5" t="n">
        <v>24320</v>
      </c>
      <c r="D158" s="5" t="n">
        <v>48640</v>
      </c>
    </row>
    <row r="159" customFormat="false" ht="16.5" hidden="false" customHeight="false" outlineLevel="0" collapsed="false">
      <c r="A159" s="3" t="s">
        <v>222</v>
      </c>
      <c r="B159" s="4" t="n">
        <v>66</v>
      </c>
      <c r="C159" s="5" t="n">
        <v>42240</v>
      </c>
      <c r="D159" s="5" t="n">
        <v>84480</v>
      </c>
    </row>
    <row r="160" customFormat="false" ht="16.5" hidden="false" customHeight="false" outlineLevel="0" collapsed="false">
      <c r="A160" s="3" t="s">
        <v>223</v>
      </c>
      <c r="B160" s="4" t="n">
        <v>62</v>
      </c>
      <c r="C160" s="5" t="n">
        <v>39680</v>
      </c>
      <c r="D160" s="5" t="n">
        <v>79360</v>
      </c>
    </row>
    <row r="161" customFormat="false" ht="16.5" hidden="false" customHeight="false" outlineLevel="0" collapsed="false">
      <c r="A161" s="3" t="s">
        <v>224</v>
      </c>
      <c r="B161" s="4" t="n">
        <v>71</v>
      </c>
      <c r="C161" s="5" t="n">
        <v>45440</v>
      </c>
      <c r="D161" s="5" t="n">
        <v>90880</v>
      </c>
    </row>
    <row r="162" customFormat="false" ht="16.5" hidden="false" customHeight="false" outlineLevel="0" collapsed="false">
      <c r="A162" s="3" t="s">
        <v>225</v>
      </c>
      <c r="B162" s="4" t="n">
        <v>47</v>
      </c>
      <c r="C162" s="5" t="n">
        <v>30080</v>
      </c>
      <c r="D162" s="5" t="n">
        <v>60160</v>
      </c>
    </row>
    <row r="163" customFormat="false" ht="16.5" hidden="false" customHeight="false" outlineLevel="0" collapsed="false">
      <c r="A163" s="3" t="s">
        <v>226</v>
      </c>
      <c r="B163" s="4" t="n">
        <v>101</v>
      </c>
      <c r="C163" s="5" t="n">
        <v>64640</v>
      </c>
      <c r="D163" s="5" t="n">
        <v>129280</v>
      </c>
    </row>
    <row r="164" customFormat="false" ht="16.5" hidden="false" customHeight="false" outlineLevel="0" collapsed="false">
      <c r="A164" s="3" t="s">
        <v>227</v>
      </c>
      <c r="B164" s="4" t="n">
        <v>83</v>
      </c>
      <c r="C164" s="5" t="n">
        <v>53120</v>
      </c>
      <c r="D164" s="5" t="n">
        <v>106240</v>
      </c>
    </row>
    <row r="165" customFormat="false" ht="16.5" hidden="false" customHeight="false" outlineLevel="0" collapsed="false">
      <c r="A165" s="3" t="s">
        <v>228</v>
      </c>
      <c r="B165" s="4" t="n">
        <v>33</v>
      </c>
      <c r="C165" s="5" t="n">
        <v>21120</v>
      </c>
      <c r="D165" s="5" t="n">
        <v>42240</v>
      </c>
    </row>
    <row r="166" customFormat="false" ht="16.5" hidden="false" customHeight="false" outlineLevel="0" collapsed="false">
      <c r="A166" s="3" t="s">
        <v>229</v>
      </c>
      <c r="B166" s="4" t="n">
        <v>85</v>
      </c>
      <c r="C166" s="5" t="n">
        <v>54400</v>
      </c>
      <c r="D166" s="5" t="n">
        <v>108800</v>
      </c>
    </row>
    <row r="167" customFormat="false" ht="16.5" hidden="false" customHeight="false" outlineLevel="0" collapsed="false">
      <c r="A167" s="3" t="s">
        <v>230</v>
      </c>
      <c r="B167" s="4" t="n">
        <v>53</v>
      </c>
      <c r="C167" s="5" t="n">
        <v>33920</v>
      </c>
      <c r="D167" s="5" t="n">
        <v>67840</v>
      </c>
    </row>
    <row r="168" customFormat="false" ht="16.5" hidden="false" customHeight="false" outlineLevel="0" collapsed="false">
      <c r="A168" s="3" t="s">
        <v>231</v>
      </c>
      <c r="B168" s="4" t="n">
        <v>90</v>
      </c>
      <c r="C168" s="5" t="n">
        <v>57600</v>
      </c>
      <c r="D168" s="5" t="n">
        <v>115200</v>
      </c>
    </row>
    <row r="169" customFormat="false" ht="16.5" hidden="false" customHeight="false" outlineLevel="0" collapsed="false">
      <c r="A169" s="3" t="s">
        <v>232</v>
      </c>
      <c r="B169" s="4" t="n">
        <v>31</v>
      </c>
      <c r="C169" s="5" t="n">
        <v>19840</v>
      </c>
      <c r="D169" s="5" t="n">
        <v>39680</v>
      </c>
    </row>
    <row r="170" customFormat="false" ht="16.5" hidden="false" customHeight="false" outlineLevel="0" collapsed="false">
      <c r="A170" s="3" t="s">
        <v>233</v>
      </c>
      <c r="B170" s="4" t="n">
        <v>71</v>
      </c>
      <c r="C170" s="5" t="n">
        <v>45440</v>
      </c>
      <c r="D170" s="5" t="n">
        <v>90880</v>
      </c>
    </row>
    <row r="171" customFormat="false" ht="16.5" hidden="false" customHeight="false" outlineLevel="0" collapsed="false">
      <c r="A171" s="3" t="s">
        <v>234</v>
      </c>
      <c r="B171" s="4" t="n">
        <v>101</v>
      </c>
      <c r="C171" s="5" t="n">
        <v>64640</v>
      </c>
      <c r="D171" s="5" t="n">
        <v>129280</v>
      </c>
    </row>
    <row r="172" customFormat="false" ht="16.5" hidden="false" customHeight="false" outlineLevel="0" collapsed="false">
      <c r="A172" s="3" t="s">
        <v>235</v>
      </c>
      <c r="B172" s="4" t="n">
        <v>69</v>
      </c>
      <c r="C172" s="5" t="n">
        <v>44160</v>
      </c>
      <c r="D172" s="5" t="n">
        <v>88320</v>
      </c>
    </row>
    <row r="173" customFormat="false" ht="16.5" hidden="false" customHeight="false" outlineLevel="0" collapsed="false">
      <c r="A173" s="3" t="s">
        <v>236</v>
      </c>
      <c r="B173" s="4" t="n">
        <v>34</v>
      </c>
      <c r="C173" s="5" t="n">
        <v>21760</v>
      </c>
      <c r="D173" s="5" t="n">
        <v>43520</v>
      </c>
    </row>
    <row r="174" customFormat="false" ht="16.5" hidden="false" customHeight="false" outlineLevel="0" collapsed="false">
      <c r="A174" s="3" t="s">
        <v>237</v>
      </c>
      <c r="B174" s="4" t="n">
        <v>47</v>
      </c>
      <c r="C174" s="5" t="n">
        <v>30080</v>
      </c>
      <c r="D174" s="5" t="n">
        <v>60160</v>
      </c>
    </row>
    <row r="175" customFormat="false" ht="16.5" hidden="false" customHeight="false" outlineLevel="0" collapsed="false">
      <c r="A175" s="3" t="s">
        <v>238</v>
      </c>
      <c r="B175" s="4" t="n">
        <v>120</v>
      </c>
      <c r="C175" s="5" t="n">
        <v>76800</v>
      </c>
      <c r="D175" s="5" t="n">
        <v>153600</v>
      </c>
    </row>
    <row r="176" customFormat="false" ht="16.5" hidden="false" customHeight="false" outlineLevel="0" collapsed="false">
      <c r="A176" s="3" t="s">
        <v>239</v>
      </c>
      <c r="B176" s="4" t="n">
        <v>87</v>
      </c>
      <c r="C176" s="5" t="n">
        <v>55680</v>
      </c>
      <c r="D176" s="5" t="n">
        <v>111360</v>
      </c>
    </row>
    <row r="177" customFormat="false" ht="16.5" hidden="false" customHeight="false" outlineLevel="0" collapsed="false">
      <c r="A177" s="3" t="s">
        <v>240</v>
      </c>
      <c r="B177" s="4" t="n">
        <v>61</v>
      </c>
      <c r="C177" s="5" t="n">
        <v>39040</v>
      </c>
      <c r="D177" s="5" t="n">
        <v>78080</v>
      </c>
    </row>
    <row r="178" customFormat="false" ht="16.5" hidden="false" customHeight="false" outlineLevel="0" collapsed="false">
      <c r="A178" s="3" t="s">
        <v>241</v>
      </c>
      <c r="B178" s="4" t="n">
        <v>101</v>
      </c>
      <c r="C178" s="5" t="n">
        <v>64640</v>
      </c>
      <c r="D178" s="5" t="n">
        <v>129280</v>
      </c>
    </row>
    <row r="179" customFormat="false" ht="16.5" hidden="false" customHeight="false" outlineLevel="0" collapsed="false">
      <c r="A179" s="3" t="s">
        <v>242</v>
      </c>
      <c r="B179" s="4" t="n">
        <v>100</v>
      </c>
      <c r="C179" s="5" t="n">
        <v>64000</v>
      </c>
      <c r="D179" s="5" t="n">
        <v>128000</v>
      </c>
    </row>
    <row r="180" customFormat="false" ht="16.5" hidden="false" customHeight="false" outlineLevel="0" collapsed="false">
      <c r="A180" s="3" t="s">
        <v>243</v>
      </c>
      <c r="B180" s="4" t="n">
        <v>191</v>
      </c>
      <c r="C180" s="5" t="n">
        <v>122240</v>
      </c>
      <c r="D180" s="5" t="n">
        <v>244480</v>
      </c>
    </row>
    <row r="181" customFormat="false" ht="16.5" hidden="false" customHeight="false" outlineLevel="0" collapsed="false">
      <c r="A181" s="3" t="s">
        <v>244</v>
      </c>
      <c r="B181" s="4" t="n">
        <v>56</v>
      </c>
      <c r="C181" s="5" t="n">
        <v>35840</v>
      </c>
      <c r="D181" s="5" t="n">
        <v>71680</v>
      </c>
    </row>
    <row r="182" customFormat="false" ht="16.5" hidden="false" customHeight="false" outlineLevel="0" collapsed="false">
      <c r="A182" s="3" t="s">
        <v>245</v>
      </c>
      <c r="B182" s="4" t="n">
        <v>83</v>
      </c>
      <c r="C182" s="5" t="n">
        <v>53120</v>
      </c>
      <c r="D182" s="5" t="n">
        <v>106240</v>
      </c>
    </row>
    <row r="183" customFormat="false" ht="16.5" hidden="false" customHeight="false" outlineLevel="0" collapsed="false">
      <c r="A183" s="3" t="s">
        <v>246</v>
      </c>
      <c r="B183" s="4" t="n">
        <v>90</v>
      </c>
      <c r="C183" s="5" t="n">
        <v>57600</v>
      </c>
      <c r="D183" s="5" t="n">
        <v>115200</v>
      </c>
    </row>
    <row r="184" customFormat="false" ht="16.5" hidden="false" customHeight="false" outlineLevel="0" collapsed="false">
      <c r="A184" s="3" t="s">
        <v>247</v>
      </c>
      <c r="B184" s="4" t="n">
        <v>86</v>
      </c>
      <c r="C184" s="5" t="n">
        <v>55040</v>
      </c>
      <c r="D184" s="5" t="n">
        <v>110080</v>
      </c>
    </row>
    <row r="185" customFormat="false" ht="16.5" hidden="false" customHeight="false" outlineLevel="0" collapsed="false">
      <c r="A185" s="3" t="s">
        <v>248</v>
      </c>
      <c r="B185" s="4" t="n">
        <v>63</v>
      </c>
      <c r="C185" s="5" t="n">
        <v>40320</v>
      </c>
      <c r="D185" s="5" t="n">
        <v>80640</v>
      </c>
    </row>
    <row r="186" customFormat="false" ht="16.5" hidden="false" customHeight="false" outlineLevel="0" collapsed="false">
      <c r="A186" s="3" t="s">
        <v>249</v>
      </c>
      <c r="B186" s="4" t="n">
        <v>51</v>
      </c>
      <c r="C186" s="5" t="n">
        <v>32640</v>
      </c>
      <c r="D186" s="5" t="n">
        <v>65280</v>
      </c>
    </row>
    <row r="187" customFormat="false" ht="16.5" hidden="false" customHeight="false" outlineLevel="0" collapsed="false">
      <c r="A187" s="8"/>
      <c r="B187" s="8" t="s">
        <v>64</v>
      </c>
      <c r="C187" s="4" t="n">
        <f aca="false">SUM(C3:C186)</f>
        <v>31356720</v>
      </c>
      <c r="D187" s="4" t="n">
        <f aca="false">SUM(D3:D186)</f>
        <v>62713440</v>
      </c>
    </row>
  </sheetData>
  <conditionalFormatting sqref="A71">
    <cfRule type="expression" priority="2" aboveAverage="0" equalAverage="0" bottom="0" percent="0" rank="0" text="" dxfId="0">
      <formula>AND(COUNTIF($A$71:$A$71,A71)&gt;1,NOT(ISBLANK(A71)))</formula>
    </cfRule>
  </conditionalFormatting>
  <conditionalFormatting sqref="A71">
    <cfRule type="expression" priority="3" aboveAverage="0" equalAverage="0" bottom="0" percent="0" rank="0" text="" dxfId="1">
      <formula>AND(COUNTIF($A$71:$A$71,A71)&gt;1,NOT(ISBLANK(A71)))</formula>
    </cfRule>
  </conditionalFormatting>
  <conditionalFormatting sqref="A71">
    <cfRule type="expression" priority="4" aboveAverage="0" equalAverage="0" bottom="0" percent="0" rank="0" text="" dxfId="2">
      <formula>AND(COUNTIF($A$71:$A$71,A71)&gt;1,NOT(ISBLANK(A71)))</formula>
    </cfRule>
  </conditionalFormatting>
  <conditionalFormatting sqref="A71">
    <cfRule type="expression" priority="5" aboveAverage="0" equalAverage="0" bottom="0" percent="0" rank="0" text="" dxfId="3">
      <formula>AND(COUNTIF($A$71:$A$71,A71)&gt;1,NOT(ISBLANK(A71)))</formula>
    </cfRule>
  </conditionalFormatting>
  <conditionalFormatting sqref="A71">
    <cfRule type="expression" priority="6" aboveAverage="0" equalAverage="0" bottom="0" percent="0" rank="0" text="" dxfId="4">
      <formula>AND(COUNTIF($A$71:$A$71,A71)&gt;1,NOT(ISBLANK(A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7" min="7" style="0" width="17.12"/>
  </cols>
  <sheetData>
    <row r="1" customFormat="false" ht="19.5" hidden="false" customHeight="false" outlineLevel="0" collapsed="false">
      <c r="A1" s="1" t="s">
        <v>25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" t="s">
        <v>251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8" t="s">
        <v>252</v>
      </c>
      <c r="B3" s="8" t="s">
        <v>253</v>
      </c>
      <c r="C3" s="8" t="s">
        <v>3</v>
      </c>
      <c r="D3" s="8" t="s">
        <v>4</v>
      </c>
      <c r="E3" s="9"/>
      <c r="F3" s="8" t="s">
        <v>254</v>
      </c>
      <c r="G3" s="4" t="n">
        <v>49166560</v>
      </c>
      <c r="H3" s="9"/>
    </row>
    <row r="4" customFormat="false" ht="16.5" hidden="false" customHeight="false" outlineLevel="0" collapsed="false">
      <c r="A4" s="8" t="n">
        <v>104</v>
      </c>
      <c r="B4" s="8" t="s">
        <v>14</v>
      </c>
      <c r="C4" s="6" t="n">
        <v>50000</v>
      </c>
      <c r="D4" s="4" t="n">
        <f aca="false">C4*2</f>
        <v>100000</v>
      </c>
      <c r="E4" s="9"/>
      <c r="F4" s="8" t="s">
        <v>255</v>
      </c>
      <c r="G4" s="4" t="n">
        <f aca="false">國中!C62</f>
        <v>16648160</v>
      </c>
      <c r="H4" s="9"/>
    </row>
    <row r="5" customFormat="false" ht="16.5" hidden="false" customHeight="false" outlineLevel="0" collapsed="false">
      <c r="A5" s="8"/>
      <c r="B5" s="8" t="s">
        <v>76</v>
      </c>
      <c r="C5" s="6" t="n">
        <v>50000</v>
      </c>
      <c r="D5" s="4" t="n">
        <f aca="false">C5*2</f>
        <v>100000</v>
      </c>
      <c r="E5" s="9"/>
      <c r="F5" s="8" t="s">
        <v>256</v>
      </c>
      <c r="G5" s="4" t="n">
        <f aca="false">國小!C187</f>
        <v>31356720</v>
      </c>
      <c r="H5" s="9"/>
    </row>
    <row r="6" customFormat="false" ht="16.5" hidden="false" customHeight="false" outlineLevel="0" collapsed="false">
      <c r="A6" s="8" t="n">
        <v>105</v>
      </c>
      <c r="B6" s="8" t="s">
        <v>44</v>
      </c>
      <c r="C6" s="6" t="n">
        <v>50000</v>
      </c>
      <c r="D6" s="4" t="n">
        <f aca="false">C6*2</f>
        <v>100000</v>
      </c>
      <c r="E6" s="9"/>
      <c r="F6" s="9"/>
      <c r="G6" s="9"/>
      <c r="H6" s="9"/>
    </row>
    <row r="7" customFormat="false" ht="16.5" hidden="false" customHeight="false" outlineLevel="0" collapsed="false">
      <c r="A7" s="8"/>
      <c r="B7" s="8" t="s">
        <v>210</v>
      </c>
      <c r="C7" s="6" t="n">
        <v>50000</v>
      </c>
      <c r="D7" s="4" t="n">
        <f aca="false">C7*2</f>
        <v>100000</v>
      </c>
      <c r="E7" s="9"/>
      <c r="F7" s="9"/>
      <c r="G7" s="9"/>
      <c r="H7" s="9"/>
    </row>
    <row r="8" customFormat="false" ht="16.5" hidden="false" customHeight="false" outlineLevel="0" collapsed="false">
      <c r="A8" s="8"/>
      <c r="B8" s="8" t="s">
        <v>108</v>
      </c>
      <c r="C8" s="6" t="n">
        <v>50000</v>
      </c>
      <c r="D8" s="4" t="n">
        <f aca="false">C8*2</f>
        <v>100000</v>
      </c>
      <c r="E8" s="9"/>
      <c r="F8" s="9"/>
      <c r="G8" s="9"/>
      <c r="H8" s="9"/>
    </row>
    <row r="9" customFormat="false" ht="16.5" hidden="false" customHeight="false" outlineLevel="0" collapsed="false">
      <c r="A9" s="8" t="n">
        <v>106</v>
      </c>
      <c r="B9" s="8" t="s">
        <v>212</v>
      </c>
      <c r="C9" s="6" t="n">
        <v>150000</v>
      </c>
      <c r="D9" s="4" t="n">
        <f aca="false">C9*2</f>
        <v>300000</v>
      </c>
      <c r="E9" s="9"/>
      <c r="F9" s="9"/>
      <c r="G9" s="9"/>
      <c r="H9" s="9"/>
    </row>
    <row r="10" customFormat="false" ht="16.5" hidden="false" customHeight="false" outlineLevel="0" collapsed="false">
      <c r="A10" s="8"/>
      <c r="B10" s="8" t="s">
        <v>86</v>
      </c>
      <c r="C10" s="6" t="n">
        <v>150000</v>
      </c>
      <c r="D10" s="4" t="n">
        <f aca="false">C10*2</f>
        <v>300000</v>
      </c>
      <c r="E10" s="9"/>
      <c r="F10" s="9"/>
      <c r="G10" s="9"/>
      <c r="H10" s="9"/>
    </row>
    <row r="11" customFormat="false" ht="16.5" hidden="false" customHeight="false" outlineLevel="0" collapsed="false">
      <c r="A11" s="8"/>
      <c r="B11" s="8" t="s">
        <v>6</v>
      </c>
      <c r="C11" s="6" t="n">
        <v>150000</v>
      </c>
      <c r="D11" s="4" t="n">
        <f aca="false">C11*2</f>
        <v>300000</v>
      </c>
      <c r="E11" s="9"/>
      <c r="F11" s="9"/>
      <c r="G11" s="9"/>
      <c r="H11" s="9"/>
    </row>
    <row r="12" customFormat="false" ht="16.5" hidden="false" customHeight="false" outlineLevel="0" collapsed="false">
      <c r="A12" s="8"/>
      <c r="B12" s="8" t="s">
        <v>30</v>
      </c>
      <c r="C12" s="6" t="n">
        <v>150000</v>
      </c>
      <c r="D12" s="4" t="n">
        <f aca="false">C12*2</f>
        <v>300000</v>
      </c>
      <c r="E12" s="9"/>
      <c r="F12" s="9"/>
      <c r="G12" s="9"/>
      <c r="H12" s="9"/>
    </row>
    <row r="13" customFormat="false" ht="16.5" hidden="false" customHeight="false" outlineLevel="0" collapsed="false">
      <c r="A13" s="8" t="s">
        <v>257</v>
      </c>
      <c r="B13" s="8" t="s">
        <v>202</v>
      </c>
      <c r="C13" s="6" t="n">
        <f aca="false">C14-850000</f>
        <v>311680</v>
      </c>
      <c r="D13" s="4" t="n">
        <f aca="false">C13*2</f>
        <v>623360</v>
      </c>
      <c r="E13" s="9"/>
      <c r="F13" s="9"/>
      <c r="G13" s="9"/>
      <c r="H13" s="9"/>
    </row>
    <row r="14" customFormat="false" ht="16.5" hidden="false" customHeight="false" outlineLevel="0" collapsed="false">
      <c r="A14" s="8"/>
      <c r="B14" s="8" t="s">
        <v>64</v>
      </c>
      <c r="C14" s="6" t="n">
        <f aca="false">G3-G4-G5</f>
        <v>1161680</v>
      </c>
      <c r="D14" s="4" t="n">
        <f aca="false">C14*2</f>
        <v>2323360</v>
      </c>
      <c r="E14" s="9"/>
      <c r="F14" s="9"/>
      <c r="G14" s="9"/>
      <c r="H14" s="9"/>
    </row>
    <row r="15" customFormat="false" ht="16.5" hidden="false" customHeight="false" outlineLevel="0" collapsed="false">
      <c r="C15" s="10"/>
    </row>
    <row r="16" customFormat="false" ht="16.5" hidden="false" customHeight="false" outlineLevel="0" collapsed="false">
      <c r="C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49:53Z</dcterms:created>
  <dc:creator>替代役</dc:creator>
  <dc:description/>
  <dc:language>en-US</dc:language>
  <cp:lastModifiedBy>陳鳯媛</cp:lastModifiedBy>
  <cp:lastPrinted>2017-04-10T01:07:25Z</cp:lastPrinted>
  <dcterms:modified xsi:type="dcterms:W3CDTF">2017-04-13T07:13:27Z</dcterms:modified>
  <cp:revision>0</cp:revision>
  <dc:subject/>
  <dc:title/>
</cp:coreProperties>
</file>